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webextensions/taskpanes.xml" ContentType="application/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11/relationships/webextensiontaskpanes" Target="xl/webextensions/taskpanes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הבהרה" sheetId="1" state="visible" r:id="rId2"/>
    <sheet name="2.2-2.4" sheetId="2" state="visible" r:id="rId3"/>
    <sheet name="2.5" sheetId="3" state="visible" r:id="rId4"/>
    <sheet name="2.6-2.11" sheetId="4" state="visible" r:id="rId5"/>
    <sheet name="3-4" sheetId="5" state="visible" r:id="rId6"/>
    <sheet name="5-6" sheetId="6" state="visible" r:id="rId7"/>
    <sheet name="7" sheetId="7" state="visible" r:id="rId8"/>
  </sheets>
  <definedNames>
    <definedName function="false" hidden="false" name="wrn.AESreport." vbProcedure="false">{#N/A,#N/A,FALSE,"Table of content";#N/A,#N/A,FALSE,"Assumptions";#N/A,#N/A,FALSE,"Economy";#N/A,#N/A,FALSE,"Revenue Detail";#N/A,#N/A,FALSE,"Energy fee";#N/A,#N/A,FALSE,"Capacity fee";#N/A,#N/A,FALSE,"Production Income";#N/A,#N/A,FALSE,"Fuel Costs";#N/A,#N/A,FALSE,"O&amp;M Cost";#N/A,#N/A,FALSE,"Profit Loss";#N/A,#N/A,FALSE,"Financing";#N/A,#N/A,FALSE,"Cash Flow";#N/A,#N/A,FALSE,"Sources&amp;Uses";#N/A,#N/A,FALSE,"Balance";#N/A,#N/A,FALSE,"Investment";#N/A,#N/A,FALSE,"Investment Cost";#N/A,#N/A,FALSE,"Investment Financing";#N/A,#N/A,FALSE,"Assets";#N/A,#N/A,FALSE,"IRR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ALL." vbProcedure="false">{#N/A,#N/A,FALSE,"מאזן";#N/A,#N/A,FALSE,"רווהפ";#N/A,#N/A,FALSE,"שינויים בהון";#N/A,#N/A,FALSE,"תזרים";#N/A,#N/A,FALSE,"נספח - התאמות";#N/A,#N/A,FALSE,"ני""ע לתזרים";#N/A,#N/A,FALSE,"פירוטים לדוחות"}</definedName>
    <definedName function="false" hidden="false" name="wrn.All_Idan" vbProcedure="false">{#N/A,#N/A,FALSE,"מאזן";#N/A,#N/A,FALSE,"רווהפ";#N/A,#N/A,FALSE,"שינויים בהון";#N/A,#N/A,FALSE,"תזרים";#N/A,#N/A,FALSE,"נספח - התאמות";#N/A,#N/A,FALSE,"ני""ע לתזרים";#N/A,#N/A,FALSE,"פירוטים לדוחות"}</definedName>
    <definedName function="false" hidden="false" name="wrn.Annual._.Report." vbProcedure="false">{"ARPandL",#N/A,FALSE,"Report Annual";"ARCashflow",#N/A,FALSE,"Report Annual";"ARBalanceSheet",#N/A,FALSE,"Report Annual";"ARRatios",#N/A,FALSE,"Report Annual"}</definedName>
    <definedName function="false" hidden="false" name="wrn.Base." vbProcedure="false">{"Base_Economics",#N/A,FALSE,"BP Amoco Summary";"Base_MOD_CashFlows",#N/A,FALSE,"BP Amoco Summary"}</definedName>
    <definedName function="false" hidden="false" name="wrn.Basic._.Report." vbProcedure="false">{#N/A,#N/A,FALSE,"New Depr Sch-150% DB";#N/A,#N/A,FALSE,"Cash Flows RLP";#N/A,#N/A,FALSE,"IRR";#N/A,#N/A,FALSE,"Proforma IS";#N/A,#N/A,FALSE,"Assumptions"}</definedName>
    <definedName function="false" hidden="false" name="wrn.Basic_Idan" vbProcedure="false">{#N/A,#N/A,FALSE,"New Depr Sch-150% DB";#N/A,#N/A,FALSE,"Cash Flows RLP";#N/A,#N/A,FALSE,"IRR";#N/A,#N/A,FALSE,"Proforma IS";#N/A,#N/A,FALSE,"Assumptions"}</definedName>
    <definedName function="false" hidden="false" name="wrn.Bus._.Plan." vbProcedure="false">{"Bus_Plan_Sht",#N/A,FALSE,"Bus Plan Sht"}</definedName>
    <definedName function="false" hidden="false" name="wrn.Calculations." vbProcedure="false">{"Calc 1",#N/A,FALSE,"CAL";"Calc 2",#N/A,FALSE,"CAL";"Calc 3",#N/A,FALSE,"CAL";"Calc 4",#N/A,FALSE,"CAL";"Calc 5",#N/A,FALSE,"CAL";"Calc 6",#N/A,FALSE,"CAL";"Calc 7",#N/A,FALSE,"CAL";"Calc 8",#N/A,FALSE,"CAL";"Calc 9",#N/A,FALSE,"CAL";"Calc 10",#N/A,FALSE,"CAL";"Calc 11",#N/A,FALSE,"CAL";"Calc 12",#N/A,FALSE,"CAL";"Calc 13",#N/A,FALSE,"CAL";"Calc 14",#N/A,FALSE,"CAL";"Calc 15",#N/A,FALSE,"CAL";"Calc 16",#N/A,FALSE,"CAL";"Calc 17",#N/A,FALSE,"CAL";"Calc 18",#N/A,FALSE,"CAL"}</definedName>
    <definedName function="false" hidden="false" name="wrn.clientcopy." vbProcedure="false">{"Multiples_clientcopy",#N/A,FALSE,"Multiples";"Adjustments_clientcopy",#N/A,FALSE,"Adjustments to Multiples";"GrowthAdj_clientcopy",#N/A,FALSE,"Growth Adjustments";"RiskAdj_clientcopy",#N/A,FALSE,"Risk Adjustments ";"MarginAdj_clientcopy",#N/A,FALSE,"Margin Adjustments";"Regression_clientcopy",#N/A,FALSE,"Regression";"Ratios_clientcopy",#N/A,FALSE,"Ratios"}</definedName>
    <definedName function="false" hidden="false" name="wrn.clientcopy_Idan" vbProcedure="false">{"Multiples_clientcopy",#N/A,FALSE,"Multiples";"Adjustments_clientcopy",#N/A,FALSE,"Adjustments to Multiples";"GrowthAdj_clientcopy",#N/A,FALSE,"Growth Adjustments";"RiskAdj_clientcopy",#N/A,FALSE,"Risk Adjustments ";"MarginAdj_clientcopy",#N/A,FALSE,"Margin Adjustments";"Regression_clientcopy",#N/A,FALSE,"Regression";"Ratios_clientcopy",#N/A,FALSE,"Ratios"}</definedName>
    <definedName function="false" hidden="false" name="wrn.complet." vbProcedure="false">{#N/A,#N/A,FALSE,"page 1";#N/A,#N/A,FALSE,"SUMMARY";#N/A,#N/A,FALSE,"CIBC WAREHOUSE";#N/A,#N/A,FALSE,"BCI (NEW CRJ &amp; Dash)";#N/A,#N/A,FALSE,"Other Sources";#N/A,#N/A,FALSE,"DHI'S BOOKS";#N/A,#N/A,FALSE,"BARA'S BOOKS";#N/A,#N/A,FALSE,"Comments"}</definedName>
    <definedName function="false" hidden="false" name="wrn.Complete.Report_Idan" vbProcedure="false">{#N/A,#N/A,FALSE,"Assumptions";#N/A,#N/A,FALSE,"Proforma IS";#N/A,#N/A,FALSE,"Cash Flows RLP";#N/A,#N/A,FALSE,"IRR";#N/A,#N/A,FALSE,"New Depr Sch-150% DB";#N/A,#N/A,FALSE,"Comments"}</definedName>
    <definedName function="false" hidden="false" name="wrn.Complete._.Report." vbProcedure="false">{#N/A,#N/A,FALSE,"Assumptions";#N/A,#N/A,FALSE,"Proforma IS";#N/A,#N/A,FALSE,"Cash Flows RLP";#N/A,#N/A,FALSE,"IRR";#N/A,#N/A,FALSE,"New Depr Sch-150% DB";#N/A,#N/A,FALSE,"Comments"}</definedName>
    <definedName function="false" hidden="false" name="wrn.complet_Idan" vbProcedure="false">{#N/A,#N/A,FALSE,"page 1";#N/A,#N/A,FALSE,"SUMMARY";#N/A,#N/A,FALSE,"CIBC WAREHOUSE";#N/A,#N/A,FALSE,"BCI (NEW CRJ &amp; Dash)";#N/A,#N/A,FALSE,"Other Sources";#N/A,#N/A,FALSE,"DHI'S BOOKS";#N/A,#N/A,FALSE,"BARA'S BOOKS";#N/A,#N/A,FALSE,"Comments"}</definedName>
    <definedName function="false" hidden="false" name="wrn.contribution." vbProcedure="false">{#N/A,#N/A,FALSE,"Contribution Analysis"}</definedName>
    <definedName function="false" hidden="false" name="wrn.csc." vbProcedure="false">{"orixcsc",#N/A,FALSE,"ORIX CSC";"orixcsc2",#N/A,FALSE,"ORIX CSC"}</definedName>
    <definedName function="false" hidden="false" name="wrn.csc2." vbProcedure="false">{#N/A,#N/A,FALSE,"ORIX CSC"}</definedName>
    <definedName function="false" hidden="false" name="wrn.dcf." vbProcedure="false">{"mgmt forecast",#N/A,FALSE,"Mgmt Forecast";"dcf table",#N/A,FALSE,"Mgmt Forecast";"sensitivity",#N/A,FALSE,"Mgmt Forecast";"table inputs",#N/A,FALSE,"Mgmt Forecast";"calculations",#N/A,FALSE,"Mgmt Forecast"}</definedName>
    <definedName function="false" hidden="false" name="wrn.dcf2" vbProcedure="false">{"mgmt forecast",#N/A,FALSE,"Mgmt Forecast";"dcf table",#N/A,FALSE,"Mgmt Forecast";"sensitivity",#N/A,FALSE,"Mgmt Forecast";"table inputs",#N/A,FALSE,"Mgmt Forecast";"calculations",#N/A,FALSE,"Mgmt Forecast"}</definedName>
    <definedName function="false" hidden="false" name="wrn.Eurofinance91125." vbProcedure="false">{#N/A,#N/A,TRUE,"Fields";#N/A,#N/A,TRUE,"Sens"}</definedName>
    <definedName function="false" hidden="false" name="wrn.filecopy." vbProcedure="false">{"Multiples_filecopy",#N/A,FALSE,"Multiples";"Adjustments_filecopy",#N/A,FALSE,"Adjustments to Multiples";"GrowthAdj_filecopy",#N/A,FALSE,"Growth Adjustments";"RiskAdj_filecopy",#N/A,FALSE,"Risk Adjustments ";"MarginAdj_filecopy",#N/A,FALSE,"Margin Adjustments";"Regression_filecopy",#N/A,FALSE,"Regression";"Ratios_filecopy",#N/A,FALSE,"Ratios"}</definedName>
    <definedName function="false" hidden="false" name="wrn.filecopy_Idan" vbProcedure="false">{"Multiples_filecopy",#N/A,FALSE,"Multiples";"Adjustments_filecopy",#N/A,FALSE,"Adjustments to Multiples";"GrowthAdj_filecopy",#N/A,FALSE,"Growth Adjustments";"RiskAdj_filecopy",#N/A,FALSE,"Risk Adjustments ";"MarginAdj_filecopy",#N/A,FALSE,"Margin Adjustments";"Regression_filecopy",#N/A,FALSE,"Regression";"Ratios_filecopy",#N/A,FALSE,"Ratios"}</definedName>
    <definedName function="false" hidden="false" name="wrn.Finance." vbProcedure="false">{"Finance 1",#N/A,FALSE,"FINANCE.XLS";"Finance 2",#N/A,FALSE,"FINANCE.XLS";"Finance 3",#N/A,FALSE,"FINANCE.XLS";"Finance 4",#N/A,FALSE,"FINANCE.XLS";"Finance 5",#N/A,FALSE,"FINANCE.XLS";"Finance 6",#N/A,FALSE,"FINANCE.XLS";"Finance 7",#N/A,FALSE,"FINANCE.XLS";"Finance 8",#N/A,FALSE,"FINANCE.XLS"}</definedName>
    <definedName function="false" hidden="false" name="wrn.FLUJO._.CAJA." vbProcedure="false">{"FLUJO DE CAJA",#N/A,FALSE,"Hoja1";"ANEXOS FLUJO",#N/A,FALSE,"Hoja1"}</definedName>
    <definedName function="false" hidden="false" name="wrn.Full._.Report." vbProcedure="false">{"Summary",#N/A,TRUE,"Summary";"S3 Q3 Method 1",#N/A,TRUE,"Scenario 3 Q3 Full View";"S3 Q3 Method 2",#N/A,TRUE,"Scenario 3 Q3 Full View";"S3 Q4 Method 1",#N/A,TRUE,"Scenario 3 Q4 Full View";"S3 Q4 Method 2",#N/A,TRUE,"Scenario 3 Q4 Full View";"S4 Q3 Method 1",#N/A,TRUE,"Scenario 4 Q3 Full View";"S4 Q3 Method 2",#N/A,TRUE,"Scenario 4 Q3 Full View";"S4 Q4 Method 1",#N/A,TRUE,"Scenario 4 Q4 Full View";"S4 Q4 Method 2",#N/A,TRUE,"Scenario 4 Q4 Full View"}</definedName>
    <definedName function="false" hidden="false" name="wrn.Full_Report_Idan" vbProcedure="false">{"Summary",#N/A,TRUE,"Summary";"S3 Q3 Method 1",#N/A,TRUE,"Scenario 3 Q3 Full View";"S3 Q3 Method 2",#N/A,TRUE,"Scenario 3 Q3 Full View";"S3 Q4 Method 1",#N/A,TRUE,"Scenario 3 Q4 Full View";"S3 Q4 Method 2",#N/A,TRUE,"Scenario 3 Q4 Full View";"S4 Q3 Method 1",#N/A,TRUE,"Scenario 4 Q3 Full View";"S4 Q3 Method 2",#N/A,TRUE,"Scenario 4 Q3 Full View";"S4 Q4 Method 1",#N/A,TRUE,"Scenario 4 Q4 Full View";"S4 Q4 Method 2",#N/A,TRUE,"Scenario 4 Q4 Full View"}</definedName>
    <definedName function="false" hidden="false" name="wrn.GANANCIAS._.Y._.PERDIDAS." vbProcedure="false">{"GAN.Y PERD.RESUMIDO",#N/A,FALSE,"Hoja1";"GAN.Y PERD.DETALLADO",#N/A,FALSE,"Hoja1"}</definedName>
    <definedName function="false" hidden="false" name="wrn.Incremental." vbProcedure="false">{"Incremental_Cashflows",#N/A,FALSE,"BP Amoco Summary";"Incremental_Economics",#N/A,FALSE,"BP Amoco Summary"}</definedName>
    <definedName function="false" hidden="false" name="wrn.Inputs." vbProcedure="false">{"Inputs 1","Base",FALSE,"INPUTS";"Inputs 2","Base",FALSE,"INPUTS";"Inputs 3","Base",FALSE,"INPUTS";"Inputs 4","Base",FALSE,"INPUTS";"Inputs 5","Base",FALSE,"INPUTS"}</definedName>
    <definedName function="false" hidden="false" name="wrn.Izvještaj._.1." vbProcedure="false">{#N/A,#N/A,TRUE,"4+Pri i r";#N/A,#N/A,TRUE,"8 nem";#N/A,#N/A,TRUE,"9 mat";#N/A,#N/A,TRUE,"9df";#N/A,#N/A,TRUE,"10 kim";#N/A,#N/A,TRUE,"11 kr";#N/A,#N/A,TRUE,"12i13ob"}</definedName>
    <definedName function="false" hidden="false" name="wrn.OPSUMM." vbProcedure="false">{#N/A,#N/A,FALSE,"BAGOSLEA"}</definedName>
    <definedName function="false" hidden="false" name="wrn.opsumm_Idan" vbProcedure="false">{#N/A,#N/A,FALSE,"BAGOSLEA"}</definedName>
    <definedName function="false" hidden="false" name="wrn.Pricing._.Case." vbProcedure="false">{#N/A,#N/A,TRUE,"RESULTS";#N/A,#N/A,TRUE,"REV REQUIRE";#N/A,#N/A,TRUE,"RATEBASE";#N/A,#N/A,TRUE,"LEVELIZED"}</definedName>
    <definedName function="false" hidden="false" name="wrn.pricing2._.case." vbProcedure="false">{#N/A,#N/A,TRUE,"RESULTS";#N/A,#N/A,TRUE,"REV REQUIRE";#N/A,#N/A,TRUE,"RATEBASE";#N/A,#N/A,TRUE,"LEVELIZED"}</definedName>
    <definedName function="false" hidden="false" name="wrn.print." vbProcedure="false">{#N/A,#N/A,FALSE,"Japan 2003";#N/A,#N/A,FALSE,"Sheet2"}</definedName>
    <definedName function="false" hidden="false" name="wrn.Print._.All." vbProcedure="false">{#N/A,#N/A,FALSE,"TOC";#N/A,#N/A,FALSE,"ASS";#N/A,#N/A,FALSE,"CF";#N/A,#N/A,FALSE,"FUEL&amp;MTC"}</definedName>
    <definedName function="false" hidden="false" name="wrn.Print._.All._.A4." vbProcedure="false">{"Valuation",#N/A,TRUE,"Valuation Summary";"Financial Statements",#N/A,TRUE,"Results";"Results",#N/A,TRUE,"Results";"Ratios",#N/A,TRUE,"Results";"P2 Summary",#N/A,TRUE,"Results";"Historical data",#N/A,TRUE,"Historical Data";"P1 Inputs",#N/A,TRUE,"Forecast Drivers";"P2 Inputs",#N/A,TRUE,"Forecast Drivers"}</definedName>
    <definedName function="false" hidden="false" name="wrn.Print._.All._.Letter." vbProcedure="false">{"Valuation - Letter",#N/A,TRUE,"Valuation Summary";"Financial Statements - Letter",#N/A,TRUE,"Results";"Results - Letter",#N/A,TRUE,"Results";"Ratios - Letter",#N/A,TRUE,"Results";"P2 Summary - Letter",#N/A,TRUE,"Results";"Historical Data - Letter",#N/A,TRUE,"Historical Data";"P1 Inputs - Letter",#N/A,TRUE,"Forecast Drivers";"P2 Inputs - Letter",#N/A,TRUE,"Forecast Drivers"}</definedName>
    <definedName function="false" hidden="false" name="wrn.Print._.Results._.A4." vbProcedure="false">{"Valuation",#N/A,TRUE,"Valuation Summary";"Financial Statements",#N/A,TRUE,"Results";"Results",#N/A,TRUE,"Results";"Ratios",#N/A,TRUE,"Results";"P2 Summary",#N/A,TRUE,"Results"}</definedName>
    <definedName function="false" hidden="false" name="wrn.Print._.Results._.Letter." vbProcedure="false">{"Valuation - Letter",#N/A,TRUE,"Valuation Summary";"Financial Statements - Letter",#N/A,TRUE,"Results";"Results - Letter",#N/A,TRUE,"Results";"Ratios - Letter",#N/A,TRUE,"Results";"P2 Summary - Letter",#N/A,TRUE,"Results"}</definedName>
    <definedName function="false" hidden="false" name="wrn.print_Idan" vbProcedure="false">{#N/A,#N/A,FALSE,"Japan 2003";#N/A,#N/A,FALSE,"Sheet2"}</definedName>
    <definedName function="false" hidden="false" name="wrn.Proforma." vbProcedure="false">{"coversht",#N/A,TRUE,"TOC";"assmp1",#N/A,TRUE,"ASS";"assmp2",#N/A,TRUE,"ASS";"cashfl1",#N/A,TRUE,"CF";"return1",#N/A,TRUE,"Return";"return2",#N/A,TRUE,"Return";"EIncome",#N/A,TRUE,"EINC";"rev1",#N/A,TRUE,"Rev";"rev2",#N/A,TRUE,"Rev";"exp1",#N/A,TRUE,"Exp";"exp2",#N/A,TRUE,"Exp";"exp3",#N/A,TRUE,"Exp";"exp4",#N/A,TRUE,"Exp";"MaintRes",#N/A,TRUE,"MRES";"drwdn1",#N/A,TRUE,"Drwdn";"drwdn2",#N/A,TRUE,"Drwdn";"drwdn3",#N/A,TRUE,"Drwdn";"debt1",#N/A,TRUE,"Fin";"debt2",#N/A,TRUE,"Fin";"tax1",#N/A,TRUE,"TAXES";"tax2",#N/A,TRUE,"TAXES";"Deprec",#N/A,TRUE,"DEPR";"Balsht1",#N/A,TRUE,"BS_IS";"Balsht2",#N/A,TRUE,"BS_IS";"Ref1",#N/A,TRUE,"REF1";"Ref2",#N/A,TRUE,"REF2";"Ref3",#N/A,TRUE,"REF3";"Ref4",#N/A,TRUE,"REF4"}</definedName>
    <definedName function="false" hidden="false" name="wrn.radio" vbProcedure="false">{#N/A,#N/A,FALSE,"Virgin Flightdeck"}</definedName>
    <definedName function="false" hidden="false" name="wrn.Radio." vbProcedure="false">{#N/A,#N/A,FALSE,"Virgin Flightdeck"}</definedName>
    <definedName function="false" hidden="false" name="wrn.raport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.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.1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1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eport." vbProcedure="false">{"Rep 1",#N/A,FALSE,"Reports";"Rep 2",#N/A,FALSE,"Reports";"Rep 3",#N/A,FALSE,"Reports";"Rep 4",#N/A,FALSE,"Reports"}</definedName>
    <definedName function="false" hidden="false" name="wrn.SALARIOS._.PRESUPUESTO." vbProcedure="false">{"SALARIOS",#N/A,FALSE,"Hoja3";"SUELDOS EMPLEADOS",#N/A,FALSE,"Hoja4";"SUELDOS EJECUTIVOS",#N/A,FALSE,"Hoja5"}</definedName>
    <definedName function="false" hidden="false" name="wrn.Scenario._.3._.91._.Plane." vbProcedure="false">{"Summary",#N/A,TRUE,"Summary";"S3 Q3 Method 1",#N/A,TRUE,"Scenario 3 Q3 Full View";"S3 Q3 Method 2",#N/A,TRUE,"Scenario 3 Q3 Full View";"S3 Q4 Method 1",#N/A,TRUE,"Scenario 3 Q4 Full View";"S3 Q4 Method 2",#N/A,TRUE,"Scenario 3 Q4 Full View"}</definedName>
    <definedName function="false" hidden="false" name="wrn.Scenario._.4._.75._.Plane." vbProcedure="false">{"Summary",#N/A,TRUE,"Summary";"S4 Q3 Method 1",#N/A,TRUE,"Scenario 4 Q3 Full View";"S4 Q3 Method 2",#N/A,TRUE,"Scenario 4 Q3 Full View";"S3 Q4 Method 1",#N/A,TRUE,"Scenario 4 Q4 Full View";"S3 Q4 Method 2",#N/A,TRUE,"Scenario 4 Q4 Full View"}</definedName>
    <definedName function="false" hidden="false" name="wrn.Scenario0391.Idan" vbProcedure="false">{"Summary",#N/A,TRUE,"Summary";"S3 Q3 Method 1",#N/A,TRUE,"Scenario 3 Q3 Full View";"S3 Q3 Method 2",#N/A,TRUE,"Scenario 3 Q3 Full View";"S3 Q4 Method 1",#N/A,TRUE,"Scenario 3 Q4 Full View";"S3 Q4 Method 2",#N/A,TRUE,"Scenario 3 Q4 Full View"}</definedName>
    <definedName function="false" hidden="false" name="wrn.Standard." vbProcedure="false">{#N/A,#N/A,FALSE,"Service + Produktion kum";#N/A,#N/A,FALSE,"Produktion kum";#N/A,#N/A,FALSE,"Service kum";#N/A,#N/A,FALSE,"Service Monat";#N/A,#N/A,FALSE,"CARAT"}</definedName>
    <definedName function="false" hidden="false" name="wrn.דוח._.כספי." vbProcedure="false">{"דוח כספי",#N/A,FALSE,"מאזנים";"דוח כספי",#N/A,FALSE,"דוח רוו""ה";"דוח כספי",#N/A,FALSE,"הון עצמי";"תזרים",#N/A,FALSE,"תזרים"}</definedName>
    <definedName function="false" hidden="false" name="wrn.דוח._.כספי._.בבלי." vbProcedure="false">{"דוח כספי",#N/A,FALSE,"מאזנים";"דוח כספי בבלי",#N/A,FALSE,"דוח רוו""ה";"דוח כספי בבלי",#N/A,FALSE,"הון עצמי";"דוח כספי בבלי",#N/A,FALSE,"תזרים"}</definedName>
    <definedName function="false" hidden="false" name="Z_0B113C9C_A1A9_11D3_A311_0008C739212F_.wvu.PrintArea" vbProcedure="false">#REF!</definedName>
    <definedName function="false" hidden="false" name="Z_1C03E4A5_0E99_11D5_896C_00008646D7BA_.wvu.Rows" vbProcedure="false">#REF!</definedName>
    <definedName function="false" hidden="false" name="Z_74BB7D31_A24A_11D3_95F1_000000000000_.wvu.PrintArea" vbProcedure="false">#REF!</definedName>
    <definedName function="false" hidden="false" name="_xlnm._FilterDatabase" vbProcedure="false">#REF!</definedName>
    <definedName function="false" hidden="false" localSheetId="3" name="_Hlk157497508" vbProcedure="false">'2.6-2.11'!$C$109</definedName>
    <definedName function="false" hidden="false" localSheetId="5" name="_ftn1" vbProcedure="false">'5-6'!#ref!</definedName>
    <definedName function="false" hidden="false" localSheetId="5" name="_ftnref1" vbProcedure="false">'5-6'!#ref!</definedName>
    <definedName function="false" hidden="false" localSheetId="5" name="_Hlk87787823" vbProcedure="false">'5-6'!#ref!</definedName>
    <definedName function="false" hidden="false" localSheetId="6" name="_ftn1" vbProcedure="false">'7'!#ref!</definedName>
    <definedName function="false" hidden="false" localSheetId="6" name="_ftnref1" vbProcedure="false">'7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1" uniqueCount="303">
  <si>
    <r>
      <rPr>
        <sz val="11"/>
        <color rgb="FF000000"/>
        <rFont val="Noto Sans Devanagari"/>
        <family val="2"/>
      </rPr>
      <t xml:space="preserve">האמור בטבלאות אלה מהווה מידע חלקי ביחס לפעילות החברה והפרויקטים שהיא מפתחת</t>
    </r>
    <r>
      <rPr>
        <sz val="11"/>
        <color rgb="FF000000"/>
        <rFont val="Assistant"/>
        <family val="0"/>
        <charset val="177"/>
      </rPr>
      <t xml:space="preserve">. </t>
    </r>
    <r>
      <rPr>
        <sz val="11"/>
        <color rgb="FF000000"/>
        <rFont val="Noto Sans Devanagari"/>
        <family val="2"/>
      </rPr>
      <t xml:space="preserve">למידע מלא ולפרטים ראו דוח הדירקטוריון של החברה שפורסם ביום </t>
    </r>
    <r>
      <rPr>
        <sz val="11"/>
        <color rgb="FF000000"/>
        <rFont val="Assistant"/>
        <family val="0"/>
        <charset val="177"/>
      </rPr>
      <t xml:space="preserve">12 </t>
    </r>
    <r>
      <rPr>
        <sz val="11"/>
        <color rgb="FF000000"/>
        <rFont val="Noto Sans Devanagari"/>
        <family val="2"/>
      </rPr>
      <t xml:space="preserve">במרץ </t>
    </r>
    <r>
      <rPr>
        <sz val="11"/>
        <color rgb="FF000000"/>
        <rFont val="Assistant"/>
        <family val="0"/>
        <charset val="177"/>
      </rPr>
      <t xml:space="preserve">2025 (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Assistant"/>
        <family val="0"/>
        <charset val="177"/>
      </rPr>
      <t xml:space="preserve">' </t>
    </r>
    <r>
      <rPr>
        <sz val="11"/>
        <color rgb="FF000000"/>
        <rFont val="Noto Sans Devanagari"/>
        <family val="2"/>
      </rPr>
      <t xml:space="preserve">אסמכתא</t>
    </r>
    <r>
      <rPr>
        <sz val="11"/>
        <color rgb="FF000000"/>
        <rFont val="Assistant"/>
        <family val="0"/>
        <charset val="177"/>
      </rPr>
      <t xml:space="preserve">: 2025-01-016675).</t>
    </r>
  </si>
  <si>
    <r>
      <rPr>
        <sz val="11"/>
        <color rgb="FF000000"/>
        <rFont val="Noto Sans Devanagari"/>
        <family val="2"/>
      </rPr>
      <t xml:space="preserve">הערכות החברה בדבר הספקים חזויים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מועדי חיבור חזויים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הסתברויות לחיבור מתקנים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חזית תוכנית השקע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חזית ההכנס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חזית תוצאות עסקיות </t>
    </r>
    <r>
      <rPr>
        <sz val="11"/>
        <color rgb="FF000000"/>
        <rFont val="Assistant"/>
        <family val="0"/>
        <charset val="177"/>
      </rPr>
      <t xml:space="preserve">(</t>
    </r>
    <r>
      <rPr>
        <sz val="11"/>
        <color rgb="FF000000"/>
        <rFont val="Noto Sans Devanagari"/>
        <family val="2"/>
      </rPr>
      <t xml:space="preserve">ובכלל ז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הכנסות </t>
    </r>
    <r>
      <rPr>
        <sz val="11"/>
        <color rgb="FF000000"/>
        <rFont val="Assistant"/>
        <family val="0"/>
        <charset val="177"/>
      </rPr>
      <t xml:space="preserve">, EBITDA, FFO) </t>
    </r>
    <r>
      <rPr>
        <sz val="11"/>
        <color rgb="FF000000"/>
        <rFont val="Noto Sans Devanagari"/>
        <family val="2"/>
      </rPr>
      <t xml:space="preserve">של החבר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צפי לעניין גידול בהון העצמי של החבר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צפי לרישום רווחי הון הצפויים ממכירה של פרויקטים בשלב לקראת הקמה ברומני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צפי להתקדמות במו</t>
    </r>
    <r>
      <rPr>
        <sz val="11"/>
        <color rgb="FF000000"/>
        <rFont val="Assistant"/>
        <family val="0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 בעניין עסקאות מימון פרויקטלי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התפתחויות בשיעורי אינפלציה וריבית וכן השפעות מאקרו</t>
    </r>
    <r>
      <rPr>
        <sz val="11"/>
        <color rgb="FF000000"/>
        <rFont val="Assistant"/>
        <family val="0"/>
        <charset val="177"/>
      </rPr>
      <t xml:space="preserve">-</t>
    </r>
    <r>
      <rPr>
        <sz val="11"/>
        <color rgb="FF000000"/>
        <rFont val="Noto Sans Devanagari"/>
        <family val="2"/>
      </rPr>
      <t xml:space="preserve">כלכליות על פעילות החברה הינן מידע צופה פני עתיד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כהגדרתו בחוק ניירות ערך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שכ</t>
    </r>
    <r>
      <rPr>
        <sz val="11"/>
        <color rgb="FF000000"/>
        <rFont val="Assistant"/>
        <family val="0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ח</t>
    </r>
    <r>
      <rPr>
        <sz val="11"/>
        <color rgb="FF000000"/>
        <rFont val="Assistant"/>
        <family val="0"/>
        <charset val="177"/>
      </rPr>
      <t xml:space="preserve">-1968, </t>
    </r>
    <r>
      <rPr>
        <sz val="11"/>
        <color rgb="FF000000"/>
        <rFont val="Noto Sans Devanagari"/>
        <family val="2"/>
      </rPr>
      <t xml:space="preserve">המבוסס על תוכניות והערכות החברה במועד הדוח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חת ההנחות כמפורט לעיל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התממשותן אינה ודאית ואינה בשליטתה הבלעדית של החברה</t>
    </r>
    <r>
      <rPr>
        <sz val="11"/>
        <color rgb="FF000000"/>
        <rFont val="Assistant"/>
        <family val="0"/>
        <charset val="177"/>
      </rPr>
      <t xml:space="preserve">. </t>
    </r>
    <r>
      <rPr>
        <sz val="11"/>
        <color rgb="FF000000"/>
        <rFont val="Noto Sans Devanagari"/>
        <family val="2"/>
      </rPr>
      <t xml:space="preserve">ההערכות מבוססות על תכניות החברה ביחס לכל מערכת ומאפייני המערכ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אשר עלולות שלא להתממש בשל גורמים שאינם בשליטת החבר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כגון עיכובים בקבלת היתרים הנדרשים להקמת המערכ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עלויות הקמת המערכ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עיכובים בהקמ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עיכובים באספקת חלקי המערכ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שערי חליפין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רגולצי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עלויות המימון לרבות אי</t>
    </r>
    <r>
      <rPr>
        <sz val="11"/>
        <color rgb="FF000000"/>
        <rFont val="Assistant"/>
        <family val="0"/>
        <charset val="177"/>
      </rPr>
      <t xml:space="preserve">-</t>
    </r>
    <r>
      <rPr>
        <sz val="11"/>
        <color rgb="FF000000"/>
        <rFont val="Noto Sans Devanagari"/>
        <family val="2"/>
      </rPr>
      <t xml:space="preserve">גיוס מקורות הון מספקים לצורך יישום תכנית ההשקעות העתידית של החברה המתוארות לעיל שנכון למועד הדוח אין ודאות כי יושלמו באופן מלא בהתאם לתחזיות החבר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גובה הריבי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ליקויים במערכ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השפעות מזג אוויר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תעריפי החשמל לצרכן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היקפי צריכת החשמל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שיעורי המס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משק החשמל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גיאופוליטיים וכיו</t>
    </r>
    <r>
      <rPr>
        <sz val="11"/>
        <color rgb="FF000000"/>
        <rFont val="Assistant"/>
        <family val="0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ב</t>
    </r>
    <r>
      <rPr>
        <sz val="11"/>
        <color rgb="FF000000"/>
        <rFont val="Assistant"/>
        <family val="0"/>
        <charset val="177"/>
      </rPr>
      <t xml:space="preserve">. </t>
    </r>
    <r>
      <rPr>
        <sz val="11"/>
        <color rgb="FF000000"/>
        <rFont val="Noto Sans Devanagari"/>
        <family val="2"/>
      </rPr>
      <t xml:space="preserve">יודגש כי אין כל ודאות בדבר הוצאתם לפועל של הפרויקטים המצויים לקראת הקמ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בין היתר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בשל העובדה כי פרויקטים אלה כפופים לקבלת אישורים ורישיונות אשר אין כל ודאות כי יתקבלו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כמו גם בשל חשש להתקיימות איזה מגורמי הסיכון המפורטים בסעיף </t>
    </r>
    <r>
      <rPr>
        <sz val="11"/>
        <color rgb="FF000000"/>
        <rFont val="Assistant"/>
        <family val="0"/>
        <charset val="177"/>
      </rPr>
      <t xml:space="preserve">1.29 </t>
    </r>
    <r>
      <rPr>
        <sz val="11"/>
        <color rgb="FF000000"/>
        <rFont val="Noto Sans Devanagari"/>
        <family val="2"/>
      </rPr>
      <t xml:space="preserve">בפרק א</t>
    </r>
    <r>
      <rPr>
        <sz val="11"/>
        <color rgb="FF000000"/>
        <rFont val="Assistant"/>
        <family val="0"/>
        <charset val="177"/>
      </rPr>
      <t xml:space="preserve">' – </t>
    </r>
    <r>
      <rPr>
        <sz val="11"/>
        <color rgb="FF000000"/>
        <rFont val="Noto Sans Devanagari"/>
        <family val="2"/>
      </rPr>
      <t xml:space="preserve">תיאור עסקי התאגיד המצורף לדוח השנתי לשנת </t>
    </r>
    <r>
      <rPr>
        <sz val="11"/>
        <color rgb="FF000000"/>
        <rFont val="Assistant"/>
        <family val="0"/>
        <charset val="177"/>
      </rPr>
      <t xml:space="preserve">2024, </t>
    </r>
    <r>
      <rPr>
        <sz val="11"/>
        <color rgb="FF000000"/>
        <rFont val="Noto Sans Devanagari"/>
        <family val="2"/>
      </rPr>
      <t xml:space="preserve">כפי שפורסם ביום </t>
    </r>
    <r>
      <rPr>
        <sz val="11"/>
        <color rgb="FF000000"/>
        <rFont val="Assistant"/>
        <family val="0"/>
        <charset val="177"/>
      </rPr>
      <t xml:space="preserve">12 </t>
    </r>
    <r>
      <rPr>
        <sz val="11"/>
        <color rgb="FF000000"/>
        <rFont val="Noto Sans Devanagari"/>
        <family val="2"/>
      </rPr>
      <t xml:space="preserve">במרץ </t>
    </r>
    <r>
      <rPr>
        <sz val="11"/>
        <color rgb="FF000000"/>
        <rFont val="Assistant"/>
        <family val="0"/>
        <charset val="177"/>
      </rPr>
      <t xml:space="preserve">2025 (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Assistant"/>
        <family val="0"/>
        <charset val="177"/>
      </rPr>
      <t xml:space="preserve">' </t>
    </r>
    <r>
      <rPr>
        <sz val="11"/>
        <color rgb="FF000000"/>
        <rFont val="Noto Sans Devanagari"/>
        <family val="2"/>
      </rPr>
      <t xml:space="preserve">אסמכתא</t>
    </r>
    <r>
      <rPr>
        <sz val="11"/>
        <color rgb="FF000000"/>
        <rFont val="Assistant"/>
        <family val="0"/>
        <charset val="177"/>
      </rPr>
      <t xml:space="preserve">: 2025-01-016675).</t>
    </r>
  </si>
  <si>
    <r>
      <rPr>
        <sz val="8"/>
        <rFont val="Noto Sans Devanagari"/>
        <family val="2"/>
      </rPr>
      <t xml:space="preserve">סיכום סטאטוס פרויקטים פוטו</t>
    </r>
    <r>
      <rPr>
        <sz val="8"/>
        <rFont val="Assistant"/>
        <family val="0"/>
        <charset val="177"/>
      </rPr>
      <t xml:space="preserve">-</t>
    </r>
    <r>
      <rPr>
        <sz val="8"/>
        <rFont val="Noto Sans Devanagari"/>
        <family val="2"/>
      </rPr>
      <t xml:space="preserve">וולטאים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רוח ואגירה בפיתוח והספקים חזויים </t>
    </r>
  </si>
  <si>
    <t xml:space="preserve">סטטוס</t>
  </si>
  <si>
    <t xml:space="preserve">איטליה</t>
  </si>
  <si>
    <t xml:space="preserve">אנגליה</t>
  </si>
  <si>
    <t xml:space="preserve">רומניה</t>
  </si>
  <si>
    <t xml:space="preserve">ספרד</t>
  </si>
  <si>
    <t xml:space="preserve">פולין</t>
  </si>
  <si>
    <t xml:space="preserve">יוון</t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</t>
    </r>
  </si>
  <si>
    <t xml:space="preserve">בהפעלה</t>
  </si>
  <si>
    <t xml:space="preserve">-</t>
  </si>
  <si>
    <t xml:space="preserve">מוכן לחיבור</t>
  </si>
  <si>
    <t xml:space="preserve">בהקמה</t>
  </si>
  <si>
    <t xml:space="preserve">לקראת הקמה</t>
  </si>
  <si>
    <t xml:space="preserve">רישוי</t>
  </si>
  <si>
    <t xml:space="preserve">ייזום </t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</t>
    </r>
    <r>
      <rPr>
        <b val="true"/>
        <sz val="8"/>
        <rFont val="Assistant"/>
        <family val="0"/>
        <charset val="177"/>
      </rPr>
      <t xml:space="preserve">MW </t>
    </r>
    <r>
      <rPr>
        <b val="true"/>
        <sz val="8"/>
        <rFont val="Noto Sans Devanagari"/>
        <family val="2"/>
      </rPr>
      <t xml:space="preserve">בפיתוח</t>
    </r>
  </si>
  <si>
    <r>
      <rPr>
        <b val="true"/>
        <sz val="8"/>
        <rFont val="Noto Sans Devanagari"/>
        <family val="2"/>
      </rPr>
      <t xml:space="preserve">מספר פרויקטי </t>
    </r>
    <r>
      <rPr>
        <b val="true"/>
        <sz val="8"/>
        <rFont val="Assistant"/>
        <family val="0"/>
        <charset val="177"/>
      </rPr>
      <t xml:space="preserve">PV, </t>
    </r>
    <r>
      <rPr>
        <b val="true"/>
        <sz val="8"/>
        <rFont val="Noto Sans Devanagari"/>
        <family val="2"/>
      </rPr>
      <t xml:space="preserve">רוח ואגירה</t>
    </r>
  </si>
  <si>
    <r>
      <rPr>
        <b val="true"/>
        <sz val="8"/>
        <rFont val="Noto Sans Devanagari"/>
        <family val="2"/>
      </rPr>
      <t xml:space="preserve">כמות פרויקטי </t>
    </r>
    <r>
      <rPr>
        <b val="true"/>
        <sz val="8"/>
        <rFont val="Assistant"/>
        <family val="0"/>
        <charset val="177"/>
      </rPr>
      <t xml:space="preserve">PV </t>
    </r>
    <r>
      <rPr>
        <b val="true"/>
        <sz val="8"/>
        <rFont val="Noto Sans Devanagari"/>
        <family val="2"/>
      </rPr>
      <t xml:space="preserve">ורוח</t>
    </r>
  </si>
  <si>
    <r>
      <rPr>
        <b val="true"/>
        <sz val="8"/>
        <rFont val="Noto Sans Devanagari"/>
        <family val="2"/>
      </rPr>
      <t xml:space="preserve">מספר פרויקטי </t>
    </r>
    <r>
      <rPr>
        <b val="true"/>
        <sz val="8"/>
        <rFont val="Assistant"/>
        <family val="0"/>
        <charset val="177"/>
      </rPr>
      <t xml:space="preserve">PV </t>
    </r>
    <r>
      <rPr>
        <b val="true"/>
        <sz val="8"/>
        <rFont val="Noto Sans Devanagari"/>
        <family val="2"/>
      </rPr>
      <t xml:space="preserve">משולבי אגירה</t>
    </r>
  </si>
  <si>
    <t xml:space="preserve">סיכום הפרויקטים לפי סוג הפרויקט </t>
  </si>
  <si>
    <t xml:space="preserve">סוג פרויקט</t>
  </si>
  <si>
    <t xml:space="preserve">PV</t>
  </si>
  <si>
    <t xml:space="preserve">רוח</t>
  </si>
  <si>
    <t xml:space="preserve">BESS (co-located)</t>
  </si>
  <si>
    <t xml:space="preserve">BESS (stand-alone)</t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פרויקטים בפיתוח</t>
    </r>
  </si>
  <si>
    <t xml:space="preserve">ניתוח התפתחות פיתוח הפרויקטים </t>
  </si>
  <si>
    <t xml:space="preserve">מדינה</t>
  </si>
  <si>
    <t xml:space="preserve">סטאטוס פיתוח</t>
  </si>
  <si>
    <r>
      <rPr>
        <b val="true"/>
        <sz val="8"/>
        <rFont val="Noto Sans Devanagari"/>
        <family val="2"/>
      </rPr>
      <t xml:space="preserve">מועד פרסום דוח </t>
    </r>
    <r>
      <rPr>
        <b val="true"/>
        <sz val="8"/>
        <rFont val="Assistant"/>
        <family val="0"/>
        <charset val="177"/>
      </rPr>
      <t xml:space="preserve">31/12/2023</t>
    </r>
  </si>
  <si>
    <r>
      <rPr>
        <b val="true"/>
        <sz val="8"/>
        <rFont val="Noto Sans Devanagari"/>
        <family val="2"/>
      </rPr>
      <t xml:space="preserve">מועד פרסום דוח </t>
    </r>
    <r>
      <rPr>
        <b val="true"/>
        <sz val="8"/>
        <rFont val="Assistant"/>
        <family val="0"/>
        <charset val="177"/>
      </rPr>
      <t xml:space="preserve">31/12/2024</t>
    </r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איטליה</t>
    </r>
  </si>
  <si>
    <t xml:space="preserve">אנגליה </t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אנגליה</t>
    </r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רומניה</t>
    </r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ספרד</t>
    </r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פולין</t>
    </r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יוון</t>
    </r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בפיתוח ובהקמה</t>
    </r>
  </si>
  <si>
    <t xml:space="preserve">MW</t>
  </si>
  <si>
    <r>
      <rPr>
        <sz val="8"/>
        <color rgb="FF000000"/>
        <rFont val="Noto Sans Devanagari"/>
        <family val="2"/>
      </rPr>
      <t xml:space="preserve">צפי מוכנות לחיבור וחיבור פרויקטי </t>
    </r>
    <r>
      <rPr>
        <sz val="8"/>
        <color rgb="FF000000"/>
        <rFont val="Assistant"/>
        <family val="0"/>
        <charset val="177"/>
      </rPr>
      <t xml:space="preserve">PV, </t>
    </r>
    <r>
      <rPr>
        <sz val="8"/>
        <color rgb="FF000000"/>
        <rFont val="Noto Sans Devanagari"/>
        <family val="2"/>
      </rPr>
      <t xml:space="preserve">רוח ואגירה המבוסס על צבר הפרויקטים הקיים של החברה </t>
    </r>
  </si>
  <si>
    <r>
      <rPr>
        <b val="true"/>
        <sz val="8"/>
        <color rgb="FF24446A"/>
        <rFont val="Noto Sans Devanagari"/>
        <family val="2"/>
      </rPr>
      <t xml:space="preserve">צפי חיבור </t>
    </r>
    <r>
      <rPr>
        <b val="true"/>
        <sz val="8"/>
        <color rgb="FF24446A"/>
        <rFont val="Assistant"/>
        <family val="0"/>
        <charset val="177"/>
      </rPr>
      <t xml:space="preserve">MW</t>
    </r>
  </si>
  <si>
    <r>
      <rPr>
        <b val="true"/>
        <sz val="8"/>
        <color rgb="FF24446A"/>
        <rFont val="Noto Sans Devanagari"/>
        <family val="2"/>
      </rPr>
      <t xml:space="preserve">סה</t>
    </r>
    <r>
      <rPr>
        <b val="true"/>
        <sz val="8"/>
        <color rgb="FF24446A"/>
        <rFont val="Assistant"/>
        <family val="0"/>
        <charset val="177"/>
      </rPr>
      <t xml:space="preserve">"</t>
    </r>
    <r>
      <rPr>
        <b val="true"/>
        <sz val="8"/>
        <color rgb="FF24446A"/>
        <rFont val="Noto Sans Devanagari"/>
        <family val="2"/>
      </rPr>
      <t xml:space="preserve">כ</t>
    </r>
  </si>
  <si>
    <r>
      <rPr>
        <b val="true"/>
        <sz val="8"/>
        <color rgb="FF000000"/>
        <rFont val="Noto Sans Devanagari"/>
        <family val="2"/>
      </rPr>
      <t xml:space="preserve">מצטבר לסוף </t>
    </r>
    <r>
      <rPr>
        <b val="true"/>
        <sz val="8"/>
        <color rgb="FF000000"/>
        <rFont val="Assistant"/>
        <family val="0"/>
        <charset val="177"/>
      </rPr>
      <t xml:space="preserve">2023</t>
    </r>
  </si>
  <si>
    <r>
      <rPr>
        <b val="true"/>
        <sz val="8"/>
        <color rgb="FF000000"/>
        <rFont val="Noto Sans Devanagari"/>
        <family val="2"/>
      </rPr>
      <t xml:space="preserve">מצטבר לסוף </t>
    </r>
    <r>
      <rPr>
        <b val="true"/>
        <sz val="8"/>
        <color rgb="FF000000"/>
        <rFont val="Assistant"/>
        <family val="0"/>
        <charset val="177"/>
      </rPr>
      <t xml:space="preserve">2024</t>
    </r>
  </si>
  <si>
    <r>
      <rPr>
        <b val="true"/>
        <sz val="8"/>
        <color rgb="FF000000"/>
        <rFont val="Noto Sans Devanagari"/>
        <family val="2"/>
      </rPr>
      <t xml:space="preserve">מצטבר לסוף </t>
    </r>
    <r>
      <rPr>
        <b val="true"/>
        <sz val="8"/>
        <color rgb="FF000000"/>
        <rFont val="Assistant"/>
        <family val="0"/>
        <charset val="177"/>
      </rPr>
      <t xml:space="preserve">2025</t>
    </r>
  </si>
  <si>
    <r>
      <rPr>
        <b val="true"/>
        <sz val="8"/>
        <color rgb="FF000000"/>
        <rFont val="Noto Sans Devanagari"/>
        <family val="2"/>
      </rPr>
      <t xml:space="preserve">מצטבר לסוף </t>
    </r>
    <r>
      <rPr>
        <b val="true"/>
        <sz val="8"/>
        <color rgb="FF000000"/>
        <rFont val="Assistant"/>
        <family val="0"/>
        <charset val="177"/>
      </rPr>
      <t xml:space="preserve">2026</t>
    </r>
  </si>
  <si>
    <r>
      <rPr>
        <b val="true"/>
        <sz val="8"/>
        <color rgb="FF000000"/>
        <rFont val="Noto Sans Devanagari"/>
        <family val="2"/>
      </rPr>
      <t xml:space="preserve">מצטבר לסוף </t>
    </r>
    <r>
      <rPr>
        <b val="true"/>
        <sz val="8"/>
        <color rgb="FF000000"/>
        <rFont val="Assistant"/>
        <family val="0"/>
        <charset val="177"/>
      </rPr>
      <t xml:space="preserve">2027</t>
    </r>
  </si>
  <si>
    <t xml:space="preserve">צפי החיבור הכולל רק את חלקה של החברה בצבר הפרויקטים לפי שלבי פיתוח </t>
  </si>
  <si>
    <t xml:space="preserve">מגזר</t>
  </si>
  <si>
    <r>
      <rPr>
        <b val="true"/>
        <sz val="8"/>
        <color rgb="FF24446A"/>
        <rFont val="Noto Sans Devanagari"/>
        <family val="2"/>
      </rPr>
      <t xml:space="preserve">פרויקטים שחוברו עד </t>
    </r>
    <r>
      <rPr>
        <b val="true"/>
        <sz val="8"/>
        <color rgb="FF24446A"/>
        <rFont val="Assistant"/>
        <family val="0"/>
        <charset val="177"/>
      </rPr>
      <t xml:space="preserve">2024</t>
    </r>
  </si>
  <si>
    <r>
      <rPr>
        <b val="true"/>
        <sz val="8"/>
        <color rgb="FF24446A"/>
        <rFont val="Noto Sans Devanagari"/>
        <family val="2"/>
      </rPr>
      <t xml:space="preserve">סה</t>
    </r>
    <r>
      <rPr>
        <b val="true"/>
        <sz val="8"/>
        <color rgb="FF24446A"/>
        <rFont val="Assistant"/>
        <family val="0"/>
        <charset val="177"/>
      </rPr>
      <t xml:space="preserve">"</t>
    </r>
    <r>
      <rPr>
        <b val="true"/>
        <sz val="8"/>
        <color rgb="FF24446A"/>
        <rFont val="Noto Sans Devanagari"/>
        <family val="2"/>
      </rPr>
      <t xml:space="preserve">כ מחוברים ומוכנים לחיבור לסוף </t>
    </r>
    <r>
      <rPr>
        <b val="true"/>
        <sz val="8"/>
        <color rgb="FF24446A"/>
        <rFont val="Assistant"/>
        <family val="0"/>
        <charset val="177"/>
      </rPr>
      <t xml:space="preserve">2024</t>
    </r>
  </si>
  <si>
    <r>
      <rPr>
        <b val="true"/>
        <sz val="8"/>
        <color rgb="FF24446A"/>
        <rFont val="Noto Sans Devanagari"/>
        <family val="2"/>
      </rPr>
      <t xml:space="preserve">סה</t>
    </r>
    <r>
      <rPr>
        <b val="true"/>
        <sz val="8"/>
        <color rgb="FF24446A"/>
        <rFont val="Assistant"/>
        <family val="0"/>
        <charset val="177"/>
      </rPr>
      <t xml:space="preserve">"</t>
    </r>
    <r>
      <rPr>
        <b val="true"/>
        <sz val="8"/>
        <color rgb="FF24446A"/>
        <rFont val="Noto Sans Devanagari"/>
        <family val="2"/>
      </rPr>
      <t xml:space="preserve">כ מחוברים ומוכנים לחיבור לסוף </t>
    </r>
    <r>
      <rPr>
        <b val="true"/>
        <sz val="8"/>
        <color rgb="FF24446A"/>
        <rFont val="Assistant"/>
        <family val="0"/>
        <charset val="177"/>
      </rPr>
      <t xml:space="preserve">2025</t>
    </r>
  </si>
  <si>
    <r>
      <rPr>
        <b val="true"/>
        <sz val="8"/>
        <color rgb="FF24446A"/>
        <rFont val="Noto Sans Devanagari"/>
        <family val="2"/>
      </rPr>
      <t xml:space="preserve">סה</t>
    </r>
    <r>
      <rPr>
        <b val="true"/>
        <sz val="8"/>
        <color rgb="FF24446A"/>
        <rFont val="Assistant"/>
        <family val="0"/>
        <charset val="177"/>
      </rPr>
      <t xml:space="preserve">"</t>
    </r>
    <r>
      <rPr>
        <b val="true"/>
        <sz val="8"/>
        <color rgb="FF24446A"/>
        <rFont val="Noto Sans Devanagari"/>
        <family val="2"/>
      </rPr>
      <t xml:space="preserve">כ מחוברים ומוכנים לחיבור לסוף </t>
    </r>
    <r>
      <rPr>
        <b val="true"/>
        <sz val="8"/>
        <color rgb="FF24446A"/>
        <rFont val="Assistant"/>
        <family val="0"/>
        <charset val="177"/>
      </rPr>
      <t xml:space="preserve">2026</t>
    </r>
  </si>
  <si>
    <r>
      <rPr>
        <b val="true"/>
        <sz val="8"/>
        <color rgb="FF24446A"/>
        <rFont val="Noto Sans Devanagari"/>
        <family val="2"/>
      </rPr>
      <t xml:space="preserve">סה</t>
    </r>
    <r>
      <rPr>
        <b val="true"/>
        <sz val="8"/>
        <color rgb="FF24446A"/>
        <rFont val="Assistant"/>
        <family val="0"/>
        <charset val="177"/>
      </rPr>
      <t xml:space="preserve">"</t>
    </r>
    <r>
      <rPr>
        <b val="true"/>
        <sz val="8"/>
        <color rgb="FF24446A"/>
        <rFont val="Noto Sans Devanagari"/>
        <family val="2"/>
      </rPr>
      <t xml:space="preserve">כ מחוברים ומוכנים לחיבור לסוף </t>
    </r>
    <r>
      <rPr>
        <b val="true"/>
        <sz val="8"/>
        <color rgb="FF24446A"/>
        <rFont val="Assistant"/>
        <family val="0"/>
        <charset val="177"/>
      </rPr>
      <t xml:space="preserve">2027</t>
    </r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 בהפעלה</t>
    </r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 מוכן לחיבור</t>
    </r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 בהקמה</t>
    </r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 לקראת הקמה</t>
    </r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 רישוי</t>
    </r>
  </si>
  <si>
    <t xml:space="preserve">ייזום מקדמי</t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 ייזום מקדמי</t>
    </r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 </t>
    </r>
    <r>
      <rPr>
        <b val="true"/>
        <sz val="8"/>
        <color rgb="FF000000"/>
        <rFont val="Assistant"/>
        <family val="0"/>
        <charset val="177"/>
      </rPr>
      <t xml:space="preserve">PV, </t>
    </r>
    <r>
      <rPr>
        <b val="true"/>
        <sz val="8"/>
        <color rgb="FF000000"/>
        <rFont val="Noto Sans Devanagari"/>
        <family val="2"/>
      </rPr>
      <t xml:space="preserve">רוח ואגירה</t>
    </r>
  </si>
  <si>
    <r>
      <rPr>
        <b val="true"/>
        <sz val="8"/>
        <color rgb="FF000000"/>
        <rFont val="Noto Sans Devanagari"/>
        <family val="2"/>
      </rPr>
      <t xml:space="preserve">סה</t>
    </r>
    <r>
      <rPr>
        <b val="true"/>
        <sz val="8"/>
        <color rgb="FF000000"/>
        <rFont val="Assistant"/>
        <family val="0"/>
        <charset val="177"/>
      </rPr>
      <t xml:space="preserve">"</t>
    </r>
    <r>
      <rPr>
        <b val="true"/>
        <sz val="8"/>
        <color rgb="FF000000"/>
        <rFont val="Noto Sans Devanagari"/>
        <family val="2"/>
      </rPr>
      <t xml:space="preserve">כ </t>
    </r>
    <r>
      <rPr>
        <b val="true"/>
        <sz val="8"/>
        <color rgb="FF000000"/>
        <rFont val="Assistant"/>
        <family val="0"/>
        <charset val="177"/>
      </rPr>
      <t xml:space="preserve">PV, </t>
    </r>
    <r>
      <rPr>
        <b val="true"/>
        <sz val="8"/>
        <color rgb="FF000000"/>
        <rFont val="Noto Sans Devanagari"/>
        <family val="2"/>
      </rPr>
      <t xml:space="preserve">רוח  ואגירה</t>
    </r>
  </si>
  <si>
    <t xml:space="preserve">פירוט הפרויקטים בסטאטוס בהפעלה </t>
  </si>
  <si>
    <r>
      <rPr>
        <b val="true"/>
        <sz val="8"/>
        <rFont val="Noto Sans Devanagari"/>
        <family val="2"/>
      </rPr>
      <t xml:space="preserve">תוצאות לתקופה של שנה שהסתיימה ביום </t>
    </r>
    <r>
      <rPr>
        <b val="true"/>
        <sz val="8"/>
        <rFont val="Assistant"/>
        <family val="0"/>
        <charset val="177"/>
      </rPr>
      <t xml:space="preserve">31.12.2024</t>
    </r>
    <r>
      <rPr>
        <b val="true"/>
        <vertAlign val="superscript"/>
        <sz val="8"/>
        <rFont val="Assistant"/>
        <family val="0"/>
        <charset val="177"/>
      </rPr>
      <t xml:space="preserve">(6)</t>
    </r>
  </si>
  <si>
    <r>
      <rPr>
        <b val="true"/>
        <sz val="8"/>
        <rFont val="Noto Sans Devanagari"/>
        <family val="2"/>
      </rPr>
      <t xml:space="preserve">תוצאות פרויקט חזויות </t>
    </r>
    <r>
      <rPr>
        <b val="true"/>
        <vertAlign val="superscript"/>
        <sz val="8"/>
        <rFont val="Assistant"/>
        <family val="0"/>
        <charset val="177"/>
      </rPr>
      <t xml:space="preserve">(5), (6)</t>
    </r>
  </si>
  <si>
    <t xml:space="preserve">שם הפרויקט</t>
  </si>
  <si>
    <t xml:space="preserve">טכנולוגיה</t>
  </si>
  <si>
    <r>
      <rPr>
        <b val="true"/>
        <sz val="8"/>
        <rFont val="Noto Sans Devanagari"/>
        <family val="2"/>
      </rPr>
      <t xml:space="preserve">הספק מותקן </t>
    </r>
    <r>
      <rPr>
        <b val="true"/>
        <sz val="8"/>
        <rFont val="Assistant"/>
        <family val="0"/>
        <charset val="177"/>
      </rPr>
      <t xml:space="preserve">MWp</t>
    </r>
  </si>
  <si>
    <r>
      <rPr>
        <b val="true"/>
        <sz val="8"/>
        <rFont val="Noto Sans Devanagari"/>
        <family val="2"/>
      </rPr>
      <t xml:space="preserve">הספק אגירה </t>
    </r>
    <r>
      <rPr>
        <b val="true"/>
        <sz val="8"/>
        <rFont val="Assistant"/>
        <family val="0"/>
        <charset val="177"/>
      </rPr>
      <t xml:space="preserve">MWh</t>
    </r>
  </si>
  <si>
    <t xml:space="preserve">חלק החברה</t>
  </si>
  <si>
    <t xml:space="preserve">שנה מלאה ראשונה של פעילות</t>
  </si>
  <si>
    <t xml:space="preserve">תוקף הסכם מכירת חשמל או הסכם קיבולת </t>
  </si>
  <si>
    <t xml:space="preserve">תעריף מובטח מתוקף הסכם או זכיה במכרז</t>
  </si>
  <si>
    <r>
      <rPr>
        <b val="true"/>
        <sz val="8"/>
        <rFont val="Noto Sans Devanagari"/>
        <family val="2"/>
      </rPr>
      <t xml:space="preserve">הון עצמי שהושקע</t>
    </r>
    <r>
      <rPr>
        <sz val="8"/>
        <rFont val="Noto Sans Devanagari"/>
        <family val="2"/>
      </rPr>
      <t xml:space="preserve"> </t>
    </r>
    <r>
      <rPr>
        <b val="true"/>
        <sz val="8"/>
        <rFont val="Noto Sans Devanagari"/>
        <family val="2"/>
      </rPr>
      <t xml:space="preserve">ע"י החברה</t>
    </r>
  </si>
  <si>
    <r>
      <rPr>
        <b val="true"/>
        <sz val="8"/>
        <rFont val="Noto Sans Devanagari"/>
        <family val="2"/>
      </rPr>
      <t xml:space="preserve">הון עצמי שהושקע</t>
    </r>
    <r>
      <rPr>
        <sz val="8"/>
        <rFont val="Noto Sans Devanagari"/>
        <family val="2"/>
      </rPr>
      <t xml:space="preserve"> </t>
    </r>
    <r>
      <rPr>
        <b val="true"/>
        <sz val="8"/>
        <rFont val="Noto Sans Devanagari"/>
        <family val="2"/>
      </rPr>
      <t xml:space="preserve">ע"י השותף</t>
    </r>
  </si>
  <si>
    <t xml:space="preserve">יתרת הלוואות בעלים חלק החברה</t>
  </si>
  <si>
    <t xml:space="preserve">יתרת הלוואות בעלים חלק השותף</t>
  </si>
  <si>
    <t xml:space="preserve">יתרת הלוואות פרויקטליות</t>
  </si>
  <si>
    <t xml:space="preserve">עלות מופחתת</t>
  </si>
  <si>
    <t xml:space="preserve">שיעור מינוף</t>
  </si>
  <si>
    <t xml:space="preserve">סך עלויות הקמה שהושקעו </t>
  </si>
  <si>
    <t xml:space="preserve">KWh/
KWp/
Year</t>
  </si>
  <si>
    <r>
      <rPr>
        <b val="true"/>
        <sz val="8"/>
        <rFont val="Noto Sans Devanagari"/>
        <family val="2"/>
      </rPr>
      <t xml:space="preserve">הכנסות משירותי ניהול הקמה</t>
    </r>
    <r>
      <rPr>
        <b val="true"/>
        <vertAlign val="superscript"/>
        <sz val="8"/>
        <rFont val="Assistant"/>
        <family val="0"/>
        <charset val="177"/>
      </rPr>
      <t xml:space="preserve">(4)</t>
    </r>
  </si>
  <si>
    <r>
      <rPr>
        <b val="true"/>
        <sz val="8"/>
        <rFont val="Noto Sans Devanagari"/>
        <family val="2"/>
      </rPr>
      <t xml:space="preserve">הכנסות משירותי ניהול הנכס </t>
    </r>
    <r>
      <rPr>
        <b val="true"/>
        <vertAlign val="superscript"/>
        <sz val="8"/>
        <rFont val="Assistant"/>
        <family val="0"/>
        <charset val="177"/>
      </rPr>
      <t xml:space="preserve">(4)</t>
    </r>
  </si>
  <si>
    <t xml:space="preserve">הכנסות פרויקט ממכירת חשמל </t>
  </si>
  <si>
    <r>
      <rPr>
        <b val="true"/>
        <sz val="8"/>
        <rFont val="Assistant"/>
        <family val="0"/>
        <charset val="177"/>
      </rPr>
      <t xml:space="preserve">EBITDA </t>
    </r>
    <r>
      <rPr>
        <b val="true"/>
        <sz val="8"/>
        <rFont val="Noto Sans Devanagari"/>
        <family val="2"/>
      </rPr>
      <t xml:space="preserve">ממכירת חשמל</t>
    </r>
  </si>
  <si>
    <r>
      <rPr>
        <b val="true"/>
        <sz val="8"/>
        <rFont val="Assistant"/>
        <family val="0"/>
        <charset val="177"/>
      </rPr>
      <t xml:space="preserve">FFO </t>
    </r>
    <r>
      <rPr>
        <b val="true"/>
        <sz val="8"/>
        <rFont val="Noto Sans Devanagari"/>
        <family val="2"/>
      </rPr>
      <t xml:space="preserve">ממכירת חשמל</t>
    </r>
  </si>
  <si>
    <r>
      <rPr>
        <b val="true"/>
        <sz val="8"/>
        <rFont val="Assistant"/>
        <family val="0"/>
        <charset val="177"/>
      </rPr>
      <t xml:space="preserve">FCF </t>
    </r>
    <r>
      <rPr>
        <b val="true"/>
        <sz val="8"/>
        <rFont val="Noto Sans Devanagari"/>
        <family val="2"/>
      </rPr>
      <t xml:space="preserve">ממכירת חשמל</t>
    </r>
  </si>
  <si>
    <r>
      <rPr>
        <b val="true"/>
        <sz val="8"/>
        <rFont val="Assistant"/>
        <family val="0"/>
        <charset val="177"/>
      </rPr>
      <t xml:space="preserve">FCF </t>
    </r>
    <r>
      <rPr>
        <b val="true"/>
        <sz val="8"/>
        <rFont val="Noto Sans Devanagari"/>
        <family val="2"/>
      </rPr>
      <t xml:space="preserve">לחברה ממכירת חשמל</t>
    </r>
  </si>
  <si>
    <t xml:space="preserve">הכנסות ממכירת חשמל</t>
  </si>
  <si>
    <t xml:space="preserve">Indovina 2</t>
  </si>
  <si>
    <r>
      <rPr>
        <sz val="8"/>
        <rFont val="Noto Sans Devanagari"/>
        <family val="2"/>
      </rPr>
      <t xml:space="preserve">ל</t>
    </r>
    <r>
      <rPr>
        <sz val="8"/>
        <rFont val="Assistant"/>
        <family val="0"/>
        <charset val="177"/>
      </rPr>
      <t xml:space="preserve">.</t>
    </r>
    <r>
      <rPr>
        <sz val="8"/>
        <rFont val="Noto Sans Devanagari"/>
        <family val="2"/>
      </rPr>
      <t xml:space="preserve">ר</t>
    </r>
    <r>
      <rPr>
        <sz val="8"/>
        <rFont val="Assistant"/>
        <family val="0"/>
        <charset val="177"/>
      </rPr>
      <t xml:space="preserve">.</t>
    </r>
  </si>
  <si>
    <t xml:space="preserve">Gallo Assunta</t>
  </si>
  <si>
    <t xml:space="preserve">Societa Verde</t>
  </si>
  <si>
    <t xml:space="preserve">Palmeri</t>
  </si>
  <si>
    <t xml:space="preserve">Rivarolo</t>
  </si>
  <si>
    <t xml:space="preserve">Favari</t>
  </si>
  <si>
    <t xml:space="preserve">Cumiana</t>
  </si>
  <si>
    <t xml:space="preserve">Parau</t>
  </si>
  <si>
    <t xml:space="preserve">Scurtu Mare</t>
  </si>
  <si>
    <t xml:space="preserve">Ratesti</t>
  </si>
  <si>
    <t xml:space="preserve">West Melton</t>
  </si>
  <si>
    <t xml:space="preserve">BESS</t>
  </si>
  <si>
    <r>
      <rPr>
        <sz val="8"/>
        <rFont val="Assistant"/>
        <family val="0"/>
        <charset val="177"/>
      </rPr>
      <t xml:space="preserve">63 </t>
    </r>
    <r>
      <rPr>
        <sz val="8"/>
        <rFont val="Noto Sans Devanagari"/>
        <family val="2"/>
      </rPr>
      <t xml:space="preserve">ליש</t>
    </r>
    <r>
      <rPr>
        <sz val="8"/>
        <rFont val="Assistant"/>
        <family val="0"/>
        <charset val="177"/>
      </rPr>
      <t xml:space="preserve">"</t>
    </r>
    <r>
      <rPr>
        <sz val="8"/>
        <rFont val="Noto Sans Devanagari"/>
        <family val="2"/>
      </rPr>
      <t xml:space="preserve">ט</t>
    </r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פוטו וולטאי</t>
    </r>
  </si>
  <si>
    <t xml:space="preserve">חלק החברה פוטו וולטאי</t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אגירה</t>
    </r>
  </si>
  <si>
    <t xml:space="preserve">חלק החברה אגירה</t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</t>
    </r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חלק החברה</t>
    </r>
  </si>
  <si>
    <r>
      <rPr>
        <sz val="8"/>
        <rFont val="Noto Sans Devanagari"/>
        <family val="2"/>
      </rPr>
      <t xml:space="preserve">חלק החברה – בפועל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שיעור מינוף בפרויקטים באיטליה הינו שיעור מינוף צפוי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להערכת החברה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ההכנסות מחושבות על בסיס הנחת סגירת עסקאות לרכישת חשמל במחיר קבוע </t>
    </r>
    <r>
      <rPr>
        <sz val="8"/>
        <rFont val="Assistant"/>
        <family val="0"/>
        <charset val="177"/>
      </rPr>
      <t xml:space="preserve">(PPA) </t>
    </r>
    <r>
      <rPr>
        <sz val="8"/>
        <rFont val="Noto Sans Devanagari"/>
        <family val="2"/>
      </rPr>
      <t xml:space="preserve">לתקופה של </t>
    </r>
    <r>
      <rPr>
        <sz val="8"/>
        <rFont val="Assistant"/>
        <family val="0"/>
        <charset val="177"/>
      </rPr>
      <t xml:space="preserve">10 </t>
    </r>
    <r>
      <rPr>
        <sz val="8"/>
        <rFont val="Noto Sans Devanagari"/>
        <family val="2"/>
      </rPr>
      <t xml:space="preserve">שנים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ברומניה החל ממחצית השנייה שנת </t>
    </r>
    <r>
      <rPr>
        <sz val="8"/>
        <rFont val="Assistant"/>
        <family val="0"/>
        <charset val="177"/>
      </rPr>
      <t xml:space="preserve">2025, </t>
    </r>
    <r>
      <rPr>
        <sz val="8"/>
        <rFont val="Noto Sans Devanagari"/>
        <family val="2"/>
      </rPr>
      <t xml:space="preserve">ול</t>
    </r>
    <r>
      <rPr>
        <sz val="8"/>
        <rFont val="Assistant"/>
        <family val="0"/>
        <charset val="177"/>
      </rPr>
      <t xml:space="preserve">-70% </t>
    </r>
    <r>
      <rPr>
        <sz val="8"/>
        <rFont val="Noto Sans Devanagari"/>
        <family val="2"/>
      </rPr>
      <t xml:space="preserve">מהתפוקה והשאר במחירי שוק צפויים על פי יועצי השוק של החברה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מחיר ה</t>
    </r>
    <r>
      <rPr>
        <sz val="8"/>
        <rFont val="Assistant"/>
        <family val="0"/>
        <charset val="177"/>
      </rPr>
      <t xml:space="preserve">-PPA </t>
    </r>
    <r>
      <rPr>
        <sz val="8"/>
        <rFont val="Noto Sans Devanagari"/>
        <family val="2"/>
      </rPr>
      <t xml:space="preserve">מבוסס על הערכות החברה ויועציה</t>
    </r>
    <r>
      <rPr>
        <sz val="8"/>
        <rFont val="Assistant"/>
        <family val="0"/>
        <charset val="177"/>
      </rPr>
      <t xml:space="preserve">. </t>
    </r>
  </si>
  <si>
    <r>
      <rPr>
        <sz val="8"/>
        <rFont val="Noto Sans Devanagari"/>
        <family val="2"/>
      </rPr>
      <t xml:space="preserve"> הכנסות משירותי ניהול הקמה והכנסות משירותי ניהול הנכס מוצגות לפי </t>
    </r>
    <r>
      <rPr>
        <sz val="8"/>
        <rFont val="Assistant"/>
        <family val="0"/>
        <charset val="177"/>
      </rPr>
      <t xml:space="preserve">100% </t>
    </r>
    <r>
      <rPr>
        <sz val="8"/>
        <rFont val="Noto Sans Devanagari"/>
        <family val="2"/>
      </rPr>
      <t xml:space="preserve">ולא לפי חלק החברה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הנתון משקף ממוצע מוערך של כל אחת מחמש שנות ההפעלה מלאות הראשונות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‫הכנסות חזויות</t>
    </r>
    <r>
      <rPr>
        <sz val="8"/>
        <rFont val="Assistant"/>
        <family val="0"/>
        <charset val="177"/>
      </rPr>
      <t xml:space="preserve">, EBITDA, FFO </t>
    </r>
    <r>
      <rPr>
        <sz val="8"/>
        <rFont val="Noto Sans Devanagari"/>
        <family val="2"/>
      </rPr>
      <t xml:space="preserve">ו</t>
    </r>
    <r>
      <rPr>
        <sz val="8"/>
        <rFont val="Assistant"/>
        <family val="0"/>
        <charset val="177"/>
      </rPr>
      <t xml:space="preserve">-FCF </t>
    </r>
    <r>
      <rPr>
        <sz val="8"/>
        <rFont val="Noto Sans Devanagari"/>
        <family val="2"/>
      </rPr>
      <t xml:space="preserve">מוצגים לפי </t>
    </r>
    <r>
      <rPr>
        <sz val="8"/>
        <rFont val="Assistant"/>
        <family val="0"/>
        <charset val="177"/>
      </rPr>
      <t xml:space="preserve">100% </t>
    </r>
    <r>
      <rPr>
        <sz val="8"/>
        <rFont val="Noto Sans Devanagari"/>
        <family val="2"/>
      </rPr>
      <t xml:space="preserve">ולא לפי חלק החברה‬‬‬‬‬</t>
    </r>
    <r>
      <rPr>
        <sz val="8"/>
        <rFont val="Assistant"/>
        <family val="0"/>
        <charset val="177"/>
      </rPr>
      <t xml:space="preserve">.‬‬‬‬‬‬‬‬‬‬‬‬‬‬‬‬‬‬‬‬‬‬‬‬‬‬‬‬‬‬‬‬‬‬‬‬</t>
    </r>
  </si>
  <si>
    <r>
      <rPr>
        <sz val="8"/>
        <rFont val="Noto Sans Devanagari"/>
        <family val="2"/>
      </rPr>
      <t xml:space="preserve">כולל הכנסות של </t>
    </r>
    <r>
      <rPr>
        <sz val="8"/>
        <rFont val="Assistant"/>
        <family val="0"/>
        <charset val="177"/>
      </rPr>
      <t xml:space="preserve">7.7 </t>
    </r>
    <r>
      <rPr>
        <sz val="8"/>
        <rFont val="Noto Sans Devanagari"/>
        <family val="2"/>
      </rPr>
      <t xml:space="preserve">מיליון אירו פיצוי עבור אובדן הכנסות מקבלן ההקמה בפרויקט </t>
    </r>
    <r>
      <rPr>
        <sz val="8"/>
        <rFont val="Assistant"/>
        <family val="0"/>
        <charset val="177"/>
      </rPr>
      <t xml:space="preserve">Ratesti </t>
    </r>
    <r>
      <rPr>
        <sz val="8"/>
        <rFont val="Noto Sans Devanagari"/>
        <family val="2"/>
      </rPr>
      <t xml:space="preserve">ברומניה</t>
    </r>
    <r>
      <rPr>
        <sz val="8"/>
        <rFont val="Assistant"/>
        <family val="0"/>
        <charset val="177"/>
      </rPr>
      <t xml:space="preserve">.</t>
    </r>
  </si>
  <si>
    <t xml:space="preserve">פירוט הפרויקטים בסטאטוסים בהקמה ומוכנים לחיבור </t>
  </si>
  <si>
    <r>
      <rPr>
        <b val="true"/>
        <sz val="8"/>
        <rFont val="Noto Sans Devanagari"/>
        <family val="2"/>
      </rPr>
      <t xml:space="preserve">תוצאות פרויקט חזויות לחמש שנים ראשונות מלאות של הפעלה</t>
    </r>
    <r>
      <rPr>
        <b val="true"/>
        <vertAlign val="superscript"/>
        <sz val="8"/>
        <rFont val="Assistant"/>
        <family val="0"/>
        <charset val="177"/>
      </rPr>
      <t xml:space="preserve">(5)(6)</t>
    </r>
  </si>
  <si>
    <r>
      <rPr>
        <b val="true"/>
        <sz val="8"/>
        <rFont val="Noto Sans Devanagari"/>
        <family val="2"/>
      </rPr>
      <t xml:space="preserve">הספק </t>
    </r>
    <r>
      <rPr>
        <b val="true"/>
        <sz val="8"/>
        <rFont val="Assistant"/>
        <family val="0"/>
        <charset val="177"/>
      </rPr>
      <t xml:space="preserve">BESS Mwh</t>
    </r>
  </si>
  <si>
    <r>
      <rPr>
        <b val="true"/>
        <sz val="8"/>
        <rFont val="Noto Sans Devanagari"/>
        <family val="2"/>
      </rPr>
      <t xml:space="preserve">חלק החברה </t>
    </r>
    <r>
      <rPr>
        <b val="true"/>
        <vertAlign val="superscript"/>
        <sz val="8"/>
        <rFont val="Assistant"/>
        <family val="0"/>
        <charset val="177"/>
      </rPr>
      <t xml:space="preserve">(1)</t>
    </r>
  </si>
  <si>
    <t xml:space="preserve">שנת תחילת הקמה</t>
  </si>
  <si>
    <t xml:space="preserve">שנת חיבור צפויה</t>
  </si>
  <si>
    <r>
      <rPr>
        <b val="true"/>
        <sz val="8"/>
        <rFont val="Noto Sans Devanagari"/>
        <family val="2"/>
      </rPr>
      <t xml:space="preserve">הון עצמי שהושקע ע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י החברה</t>
    </r>
  </si>
  <si>
    <r>
      <rPr>
        <b val="true"/>
        <sz val="8"/>
        <rFont val="Noto Sans Devanagari"/>
        <family val="2"/>
      </rPr>
      <t xml:space="preserve">הון עצמי שהושקע ע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י השותף</t>
    </r>
  </si>
  <si>
    <t xml:space="preserve">סך עלויות הקמה חזויות</t>
  </si>
  <si>
    <r>
      <rPr>
        <b val="true"/>
        <sz val="8"/>
        <rFont val="Noto Sans Devanagari"/>
        <family val="2"/>
      </rPr>
      <t xml:space="preserve">סך עלויות הקמה שהושקעו נכון ליום </t>
    </r>
    <r>
      <rPr>
        <b val="true"/>
        <sz val="8"/>
        <rFont val="Assistant"/>
        <family val="0"/>
        <charset val="177"/>
      </rPr>
      <t xml:space="preserve">31.12.2024</t>
    </r>
  </si>
  <si>
    <t xml:space="preserve">היקף ערבויות שהועמדו</t>
  </si>
  <si>
    <t xml:space="preserve">שיעור מינוף צפוי</t>
  </si>
  <si>
    <r>
      <rPr>
        <b val="true"/>
        <sz val="8"/>
        <rFont val="Noto Sans Devanagari"/>
        <family val="2"/>
      </rPr>
      <t xml:space="preserve">סך ההכנסות משירותי ניהול הקמה</t>
    </r>
    <r>
      <rPr>
        <b val="true"/>
        <sz val="8"/>
        <rFont val="Assistant"/>
        <family val="0"/>
        <charset val="177"/>
      </rPr>
      <t xml:space="preserve">(4)</t>
    </r>
  </si>
  <si>
    <r>
      <rPr>
        <b val="true"/>
        <sz val="8"/>
        <rFont val="Noto Sans Devanagari"/>
        <family val="2"/>
      </rPr>
      <t xml:space="preserve">הכנסות משירותי ניהול הנכס</t>
    </r>
    <r>
      <rPr>
        <b val="true"/>
        <sz val="8"/>
        <rFont val="Assistant"/>
        <family val="0"/>
        <charset val="177"/>
      </rPr>
      <t xml:space="preserve">(4)</t>
    </r>
  </si>
  <si>
    <t xml:space="preserve">Baldacchino Benedetto</t>
  </si>
  <si>
    <t xml:space="preserve">Casucci Giuseppa </t>
  </si>
  <si>
    <t xml:space="preserve">Leini Doneddu</t>
  </si>
  <si>
    <t xml:space="preserve">Resko</t>
  </si>
  <si>
    <r>
      <rPr>
        <sz val="8"/>
        <rFont val="Assistant"/>
        <family val="0"/>
        <charset val="177"/>
      </rPr>
      <t xml:space="preserve">PPA</t>
    </r>
    <r>
      <rPr>
        <vertAlign val="superscript"/>
        <sz val="8"/>
        <rFont val="Assistant"/>
        <family val="0"/>
        <charset val="177"/>
      </rPr>
      <t xml:space="preserve">(7)</t>
    </r>
  </si>
  <si>
    <t xml:space="preserve">Baneasa</t>
  </si>
  <si>
    <t xml:space="preserve">Mircea Voda</t>
  </si>
  <si>
    <t xml:space="preserve">Ovidiu</t>
  </si>
  <si>
    <t xml:space="preserve">Melinesti-Goesti</t>
  </si>
  <si>
    <t xml:space="preserve">Bobicesti</t>
  </si>
  <si>
    <t xml:space="preserve">Iancu Jianu</t>
  </si>
  <si>
    <t xml:space="preserve">Oradea</t>
  </si>
  <si>
    <t xml:space="preserve">Rosiori</t>
  </si>
  <si>
    <t xml:space="preserve">Immingham</t>
  </si>
  <si>
    <t xml:space="preserve">Dalmarnock</t>
  </si>
  <si>
    <r>
      <rPr>
        <sz val="8"/>
        <rFont val="Noto Sans Devanagari"/>
        <family val="2"/>
      </rPr>
      <t xml:space="preserve">סה</t>
    </r>
    <r>
      <rPr>
        <sz val="8"/>
        <rFont val="Assistant"/>
        <family val="0"/>
        <charset val="177"/>
      </rPr>
      <t xml:space="preserve">"</t>
    </r>
    <r>
      <rPr>
        <sz val="8"/>
        <rFont val="Noto Sans Devanagari"/>
        <family val="2"/>
      </rPr>
      <t xml:space="preserve">כ פוטו וולטאי</t>
    </r>
  </si>
  <si>
    <r>
      <rPr>
        <sz val="8"/>
        <rFont val="Noto Sans Devanagari"/>
        <family val="2"/>
      </rPr>
      <t xml:space="preserve">סה</t>
    </r>
    <r>
      <rPr>
        <sz val="8"/>
        <rFont val="Assistant"/>
        <family val="0"/>
        <charset val="177"/>
      </rPr>
      <t xml:space="preserve">"</t>
    </r>
    <r>
      <rPr>
        <sz val="8"/>
        <rFont val="Noto Sans Devanagari"/>
        <family val="2"/>
      </rPr>
      <t xml:space="preserve">כ אגירה</t>
    </r>
  </si>
  <si>
    <r>
      <rPr>
        <sz val="8"/>
        <rFont val="Noto Sans Devanagari"/>
        <family val="2"/>
      </rPr>
      <t xml:space="preserve"> חלק החברה בטבלה שלעיל משקף הערכות של הנהלת החברה ביחס לשותפויות קיימות</t>
    </r>
    <r>
      <rPr>
        <sz val="8"/>
        <rFont val="Assistant"/>
        <family val="0"/>
        <charset val="177"/>
      </rPr>
      <t xml:space="preserve">. </t>
    </r>
  </si>
  <si>
    <r>
      <rPr>
        <sz val="8"/>
        <rFont val="Noto Sans Devanagari"/>
        <family val="2"/>
      </rPr>
      <t xml:space="preserve">הנתון מוצג בטבלה שלעיל לפי </t>
    </r>
    <r>
      <rPr>
        <sz val="8"/>
        <rFont val="Assistant"/>
        <family val="0"/>
        <charset val="177"/>
      </rPr>
      <t xml:space="preserve">100% </t>
    </r>
    <r>
      <rPr>
        <sz val="8"/>
        <rFont val="Noto Sans Devanagari"/>
        <family val="2"/>
      </rPr>
      <t xml:space="preserve">ולא לפי חלקה של החברה </t>
    </r>
    <r>
      <rPr>
        <sz val="8"/>
        <rFont val="Assistant"/>
        <family val="0"/>
        <charset val="177"/>
      </rPr>
      <t xml:space="preserve">(</t>
    </r>
    <r>
      <rPr>
        <sz val="8"/>
        <rFont val="Noto Sans Devanagari"/>
        <family val="2"/>
      </rPr>
      <t xml:space="preserve">למעט ביחס לסיכום חלק החברה הנכלל בטבלה</t>
    </r>
    <r>
      <rPr>
        <sz val="8"/>
        <rFont val="Assistant"/>
        <family val="0"/>
        <charset val="177"/>
      </rPr>
      <t xml:space="preserve">).</t>
    </r>
  </si>
  <si>
    <r>
      <rPr>
        <sz val="8"/>
        <rFont val="Noto Sans Devanagari"/>
        <family val="2"/>
      </rPr>
      <t xml:space="preserve">ההכנסות מחושבות על בסיס הנחת סגירת עסקאות לרכישת חשמל במחיר קבוע </t>
    </r>
    <r>
      <rPr>
        <sz val="8"/>
        <rFont val="Assistant"/>
        <family val="0"/>
        <charset val="177"/>
      </rPr>
      <t xml:space="preserve">(PPA) </t>
    </r>
    <r>
      <rPr>
        <sz val="8"/>
        <rFont val="Noto Sans Devanagari"/>
        <family val="2"/>
      </rPr>
      <t xml:space="preserve">לתקופה של </t>
    </r>
    <r>
      <rPr>
        <sz val="8"/>
        <rFont val="Assistant"/>
        <family val="0"/>
        <charset val="177"/>
      </rPr>
      <t xml:space="preserve">10 </t>
    </r>
    <r>
      <rPr>
        <sz val="8"/>
        <rFont val="Noto Sans Devanagari"/>
        <family val="2"/>
      </rPr>
      <t xml:space="preserve">שנים החל משנת הפעלה מלאה ראשונה </t>
    </r>
    <r>
      <rPr>
        <sz val="8"/>
        <rFont val="Assistant"/>
        <family val="0"/>
        <charset val="177"/>
      </rPr>
      <t xml:space="preserve">(</t>
    </r>
    <r>
      <rPr>
        <sz val="8"/>
        <rFont val="Noto Sans Devanagari"/>
        <family val="2"/>
      </rPr>
      <t xml:space="preserve">ברומניה החל מהמחצית השנייה של </t>
    </r>
    <r>
      <rPr>
        <sz val="8"/>
        <rFont val="Assistant"/>
        <family val="0"/>
        <charset val="177"/>
      </rPr>
      <t xml:space="preserve">2025) </t>
    </r>
    <r>
      <rPr>
        <sz val="8"/>
        <rFont val="Noto Sans Devanagari"/>
        <family val="2"/>
      </rPr>
      <t xml:space="preserve">ול</t>
    </r>
    <r>
      <rPr>
        <sz val="8"/>
        <rFont val="Assistant"/>
        <family val="0"/>
        <charset val="177"/>
      </rPr>
      <t xml:space="preserve">- 70% </t>
    </r>
    <r>
      <rPr>
        <sz val="8"/>
        <rFont val="Noto Sans Devanagari"/>
        <family val="2"/>
      </rPr>
      <t xml:space="preserve">מהתפוקה והשאר במחירי שוק צפויים על פי יועצי השוק של החברה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מחירי ה</t>
    </r>
    <r>
      <rPr>
        <sz val="8"/>
        <rFont val="Assistant"/>
        <family val="0"/>
        <charset val="177"/>
      </rPr>
      <t xml:space="preserve">- PPA </t>
    </r>
    <r>
      <rPr>
        <sz val="8"/>
        <rFont val="Noto Sans Devanagari"/>
        <family val="2"/>
      </rPr>
      <t xml:space="preserve">בשווקים השונים מבוססים על הערכות החברה ויועציה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הכנסות משירותי ניהול הקמה והכנסות משירותי ניהול הנכס מוצגות לפי </t>
    </r>
    <r>
      <rPr>
        <sz val="8"/>
        <rFont val="Assistant"/>
        <family val="0"/>
        <charset val="177"/>
      </rPr>
      <t xml:space="preserve">100% </t>
    </r>
    <r>
      <rPr>
        <sz val="8"/>
        <rFont val="Noto Sans Devanagari"/>
        <family val="2"/>
      </rPr>
      <t xml:space="preserve">ולא לפי חלק החברה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הנתון משקף ממוצע מוערך של כל אחת מחמש שנות ההפעלה המלאות הראשונות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עלויות הקמה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הכנסות חזויות</t>
    </r>
    <r>
      <rPr>
        <sz val="8"/>
        <rFont val="Assistant"/>
        <family val="0"/>
        <charset val="177"/>
      </rPr>
      <t xml:space="preserve">, EBITDA, FFO </t>
    </r>
    <r>
      <rPr>
        <sz val="8"/>
        <rFont val="Noto Sans Devanagari"/>
        <family val="2"/>
      </rPr>
      <t xml:space="preserve">ו</t>
    </r>
    <r>
      <rPr>
        <sz val="8"/>
        <rFont val="Assistant"/>
        <family val="0"/>
        <charset val="177"/>
      </rPr>
      <t xml:space="preserve">-FCF </t>
    </r>
    <r>
      <rPr>
        <sz val="8"/>
        <rFont val="Noto Sans Devanagari"/>
        <family val="2"/>
      </rPr>
      <t xml:space="preserve">מוצגים לפי </t>
    </r>
    <r>
      <rPr>
        <sz val="8"/>
        <rFont val="Assistant"/>
        <family val="0"/>
        <charset val="177"/>
      </rPr>
      <t xml:space="preserve">100% </t>
    </r>
    <r>
      <rPr>
        <sz val="8"/>
        <rFont val="Noto Sans Devanagari"/>
        <family val="2"/>
      </rPr>
      <t xml:space="preserve">ולא לפי חלק החברה‫</t>
    </r>
    <r>
      <rPr>
        <sz val="8"/>
        <rFont val="Assistant"/>
        <family val="0"/>
        <charset val="177"/>
      </rPr>
      <t xml:space="preserve">.‫</t>
    </r>
  </si>
  <si>
    <r>
      <rPr>
        <sz val="8"/>
        <rFont val="Noto Sans Devanagari"/>
        <family val="2"/>
      </rPr>
      <t xml:space="preserve">לפרטים ראו סעיף </t>
    </r>
    <r>
      <rPr>
        <sz val="8"/>
        <rFont val="Assistant"/>
        <family val="0"/>
        <charset val="177"/>
      </rPr>
      <t xml:space="preserve">1.11.5 </t>
    </r>
    <r>
      <rPr>
        <sz val="8"/>
        <rFont val="Noto Sans Devanagari"/>
        <family val="2"/>
      </rPr>
      <t xml:space="preserve">לפרק א</t>
    </r>
    <r>
      <rPr>
        <sz val="8"/>
        <rFont val="Assistant"/>
        <family val="0"/>
        <charset val="177"/>
      </rPr>
      <t xml:space="preserve">'.</t>
    </r>
  </si>
  <si>
    <t xml:space="preserve">פירוט הפרויקטים בסטאטוס לקראת הקמה </t>
  </si>
  <si>
    <r>
      <rPr>
        <b val="true"/>
        <sz val="8"/>
        <rFont val="Noto Sans Devanagari"/>
        <family val="2"/>
      </rPr>
      <t xml:space="preserve">תוצאות פרויקט חזויות לחמש שנים ראשונות מלאות של הפעלה</t>
    </r>
    <r>
      <rPr>
        <b val="true"/>
        <vertAlign val="superscript"/>
        <sz val="8"/>
        <rFont val="Assistant"/>
        <family val="0"/>
        <charset val="177"/>
      </rPr>
      <t xml:space="preserve">(4)</t>
    </r>
  </si>
  <si>
    <r>
      <rPr>
        <b val="true"/>
        <sz val="8"/>
        <rFont val="Noto Sans Devanagari"/>
        <family val="2"/>
      </rPr>
      <t xml:space="preserve">הספק </t>
    </r>
    <r>
      <rPr>
        <b val="true"/>
        <sz val="8"/>
        <rFont val="Assistant"/>
        <family val="0"/>
        <charset val="177"/>
      </rPr>
      <t xml:space="preserve">BESS MWh</t>
    </r>
  </si>
  <si>
    <r>
      <rPr>
        <b val="true"/>
        <sz val="8"/>
        <rFont val="Noto Sans Devanagari"/>
        <family val="2"/>
      </rPr>
      <t xml:space="preserve">סך עלויות הקמה חזויות </t>
    </r>
    <r>
      <rPr>
        <b val="true"/>
        <vertAlign val="superscript"/>
        <sz val="8"/>
        <rFont val="Assistant"/>
        <family val="0"/>
        <charset val="177"/>
      </rPr>
      <t xml:space="preserve">(2)</t>
    </r>
  </si>
  <si>
    <r>
      <rPr>
        <b val="true"/>
        <sz val="8"/>
        <rFont val="Noto Sans Devanagari"/>
        <family val="2"/>
      </rPr>
      <t xml:space="preserve">סך ההכנסות משירותי ניהול הקמה</t>
    </r>
    <r>
      <rPr>
        <b val="true"/>
        <vertAlign val="superscript"/>
        <sz val="8"/>
        <rFont val="Assistant"/>
        <family val="0"/>
        <charset val="177"/>
      </rPr>
      <t xml:space="preserve">(4)</t>
    </r>
  </si>
  <si>
    <r>
      <rPr>
        <b val="true"/>
        <sz val="8"/>
        <rFont val="Noto Sans Devanagari"/>
        <family val="2"/>
      </rPr>
      <t xml:space="preserve">הכנסות משירותי ניהול הנכס</t>
    </r>
    <r>
      <rPr>
        <b val="true"/>
        <vertAlign val="superscript"/>
        <sz val="8"/>
        <rFont val="Assistant"/>
        <family val="0"/>
        <charset val="177"/>
      </rPr>
      <t xml:space="preserve">(4)</t>
    </r>
  </si>
  <si>
    <r>
      <rPr>
        <sz val="8"/>
        <rFont val="Noto Sans Devanagari"/>
        <family val="2"/>
      </rPr>
      <t xml:space="preserve">צבר של </t>
    </r>
    <r>
      <rPr>
        <sz val="8"/>
        <rFont val="Assistant"/>
        <family val="0"/>
        <charset val="177"/>
      </rPr>
      <t xml:space="preserve">15 </t>
    </r>
    <r>
      <rPr>
        <sz val="8"/>
        <rFont val="Noto Sans Devanagari"/>
        <family val="2"/>
      </rPr>
      <t xml:space="preserve">פרויקטים עד </t>
    </r>
    <r>
      <rPr>
        <sz val="8"/>
        <rFont val="Assistant"/>
        <family val="0"/>
        <charset val="177"/>
      </rPr>
      <t xml:space="preserve">MWp 10</t>
    </r>
  </si>
  <si>
    <t xml:space="preserve">50%-100%</t>
  </si>
  <si>
    <t xml:space="preserve">2025-2026</t>
  </si>
  <si>
    <t xml:space="preserve">2025-2027</t>
  </si>
  <si>
    <t xml:space="preserve">2027-2028</t>
  </si>
  <si>
    <t xml:space="preserve">1,464-2,090</t>
  </si>
  <si>
    <t xml:space="preserve">Lombardore Benigno</t>
  </si>
  <si>
    <t xml:space="preserve">Guarini</t>
  </si>
  <si>
    <t xml:space="preserve">Konin</t>
  </si>
  <si>
    <r>
      <rPr>
        <sz val="8"/>
        <rFont val="Assistant"/>
        <family val="0"/>
        <charset val="177"/>
      </rPr>
      <t xml:space="preserve">245 זלוטי</t>
    </r>
    <r>
      <rPr>
        <vertAlign val="superscript"/>
        <sz val="8"/>
        <rFont val="Assistant"/>
        <family val="0"/>
        <charset val="177"/>
      </rPr>
      <t xml:space="preserve">(7)</t>
    </r>
  </si>
  <si>
    <t xml:space="preserve">Mihailesti</t>
  </si>
  <si>
    <t xml:space="preserve">Salbatica</t>
  </si>
  <si>
    <t xml:space="preserve">Wind</t>
  </si>
  <si>
    <t xml:space="preserve">Parau 2</t>
  </si>
  <si>
    <r>
      <rPr>
        <sz val="8"/>
        <rFont val="Assistant"/>
        <family val="0"/>
        <charset val="177"/>
      </rPr>
      <t xml:space="preserve">49 </t>
    </r>
    <r>
      <rPr>
        <sz val="8"/>
        <rFont val="Noto Sans Devanagari"/>
        <family val="2"/>
      </rPr>
      <t xml:space="preserve">אירו</t>
    </r>
  </si>
  <si>
    <t xml:space="preserve">Orrell</t>
  </si>
  <si>
    <r>
      <rPr>
        <sz val="8"/>
        <rFont val="Noto Sans Devanagari"/>
        <family val="2"/>
      </rPr>
      <t xml:space="preserve">חלק החברה בטבלה שלעיל משקף הערכות הנהלת החברה ביחס לשותפויות קיימות ועתידיות שפרסמה החברה ולא שיעור החזקה בפועל למועד פרסום הדוח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ההכנסות מחושבות על בסיס הנחת סגירת עסקאות לרכישת חשמל במחיר קבוע </t>
    </r>
    <r>
      <rPr>
        <sz val="8"/>
        <rFont val="Assistant"/>
        <family val="0"/>
        <charset val="177"/>
      </rPr>
      <t xml:space="preserve">(PPA) </t>
    </r>
    <r>
      <rPr>
        <sz val="8"/>
        <rFont val="Noto Sans Devanagari"/>
        <family val="2"/>
      </rPr>
      <t xml:space="preserve">ל</t>
    </r>
    <r>
      <rPr>
        <sz val="8"/>
        <rFont val="Assistant"/>
        <family val="0"/>
        <charset val="177"/>
      </rPr>
      <t xml:space="preserve">-10 </t>
    </r>
    <r>
      <rPr>
        <sz val="8"/>
        <rFont val="Noto Sans Devanagari"/>
        <family val="2"/>
      </rPr>
      <t xml:space="preserve">שנים החל משנת הפעלה מלאה ראשונה </t>
    </r>
    <r>
      <rPr>
        <sz val="8"/>
        <rFont val="Assistant"/>
        <family val="0"/>
        <charset val="177"/>
      </rPr>
      <t xml:space="preserve">(</t>
    </r>
    <r>
      <rPr>
        <sz val="8"/>
        <rFont val="Noto Sans Devanagari"/>
        <family val="2"/>
      </rPr>
      <t xml:space="preserve">ברומניה החל ממחצית השנייה של </t>
    </r>
    <r>
      <rPr>
        <sz val="8"/>
        <rFont val="Assistant"/>
        <family val="0"/>
        <charset val="177"/>
      </rPr>
      <t xml:space="preserve">2025) </t>
    </r>
    <r>
      <rPr>
        <sz val="8"/>
        <rFont val="Noto Sans Devanagari"/>
        <family val="2"/>
      </rPr>
      <t xml:space="preserve">ול</t>
    </r>
    <r>
      <rPr>
        <sz val="8"/>
        <rFont val="Assistant"/>
        <family val="0"/>
        <charset val="177"/>
      </rPr>
      <t xml:space="preserve">- 70% </t>
    </r>
    <r>
      <rPr>
        <sz val="8"/>
        <rFont val="Noto Sans Devanagari"/>
        <family val="2"/>
      </rPr>
      <t xml:space="preserve">מהתפוקה והשאר במחירי שוק צפויים על פי יועצי השוק של החברה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מחירי ה</t>
    </r>
    <r>
      <rPr>
        <sz val="8"/>
        <rFont val="Assistant"/>
        <family val="0"/>
        <charset val="177"/>
      </rPr>
      <t xml:space="preserve">- PPA </t>
    </r>
    <r>
      <rPr>
        <sz val="8"/>
        <rFont val="Noto Sans Devanagari"/>
        <family val="2"/>
      </rPr>
      <t xml:space="preserve">בשווקים השונים מבוססים על הערכות החברה ויועציה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עלויות הקמה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הכנסות חזויות</t>
    </r>
    <r>
      <rPr>
        <sz val="8"/>
        <rFont val="Assistant"/>
        <family val="0"/>
        <charset val="177"/>
      </rPr>
      <t xml:space="preserve">, EBITDA, FFO </t>
    </r>
    <r>
      <rPr>
        <sz val="8"/>
        <rFont val="Noto Sans Devanagari"/>
        <family val="2"/>
      </rPr>
      <t xml:space="preserve">ו</t>
    </r>
    <r>
      <rPr>
        <sz val="8"/>
        <rFont val="Assistant"/>
        <family val="0"/>
        <charset val="177"/>
      </rPr>
      <t xml:space="preserve">-FCF </t>
    </r>
    <r>
      <rPr>
        <sz val="8"/>
        <rFont val="Noto Sans Devanagari"/>
        <family val="2"/>
      </rPr>
      <t xml:space="preserve">מוצגים לפי </t>
    </r>
    <r>
      <rPr>
        <sz val="8"/>
        <rFont val="Assistant"/>
        <family val="0"/>
        <charset val="177"/>
      </rPr>
      <t xml:space="preserve">100% </t>
    </r>
    <r>
      <rPr>
        <sz val="8"/>
        <rFont val="Noto Sans Devanagari"/>
        <family val="2"/>
      </rPr>
      <t xml:space="preserve">ולא לפי חלק החברה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הפרויקט זכה במכרז שירותי זמינות עם הכנסות קבועות לתקופה של </t>
    </r>
    <r>
      <rPr>
        <sz val="8"/>
        <rFont val="Assistant"/>
        <family val="0"/>
        <charset val="177"/>
      </rPr>
      <t xml:space="preserve">17 </t>
    </r>
    <r>
      <rPr>
        <sz val="8"/>
        <rFont val="Noto Sans Devanagari"/>
        <family val="2"/>
      </rPr>
      <t xml:space="preserve">שנה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סה</t>
    </r>
    <r>
      <rPr>
        <sz val="8"/>
        <rFont val="Assistant"/>
        <family val="0"/>
        <charset val="177"/>
      </rPr>
      <t xml:space="preserve">"</t>
    </r>
    <r>
      <rPr>
        <sz val="8"/>
        <rFont val="Noto Sans Devanagari"/>
        <family val="2"/>
      </rPr>
      <t xml:space="preserve">כ צפי הכנסות לתקופה משירותי הזמינות עומד על סך של כ</t>
    </r>
    <r>
      <rPr>
        <sz val="8"/>
        <rFont val="Assistant"/>
        <family val="0"/>
        <charset val="177"/>
      </rPr>
      <t xml:space="preserve">-40 </t>
    </r>
    <r>
      <rPr>
        <sz val="8"/>
        <rFont val="Noto Sans Devanagari"/>
        <family val="2"/>
      </rPr>
      <t xml:space="preserve">מיליון אירו</t>
    </r>
    <r>
      <rPr>
        <sz val="8"/>
        <rFont val="Assistant"/>
        <family val="0"/>
        <charset val="177"/>
      </rPr>
      <t xml:space="preserve">.</t>
    </r>
  </si>
  <si>
    <r>
      <rPr>
        <u val="single"/>
        <sz val="8"/>
        <rFont val="Noto Sans Devanagari"/>
        <family val="2"/>
      </rPr>
      <t xml:space="preserve">פירוט הפרויקטים ברישוי שלהערכת החברה הקמתם תחל עד סוף שנת </t>
    </r>
    <r>
      <rPr>
        <u val="single"/>
        <sz val="8"/>
        <rFont val="Assistant"/>
        <family val="0"/>
        <charset val="177"/>
      </rPr>
      <t xml:space="preserve">2025 </t>
    </r>
  </si>
  <si>
    <t xml:space="preserve">Selvazzano</t>
  </si>
  <si>
    <t xml:space="preserve">Nadziejewo </t>
  </si>
  <si>
    <t xml:space="preserve">Janiszewko </t>
  </si>
  <si>
    <t xml:space="preserve">ZARY</t>
  </si>
  <si>
    <t xml:space="preserve">Janiszewko BESS</t>
  </si>
  <si>
    <t xml:space="preserve">BESS </t>
  </si>
  <si>
    <t xml:space="preserve">Nadziejewo Bess</t>
  </si>
  <si>
    <t xml:space="preserve">ZARY_BESS</t>
  </si>
  <si>
    <t xml:space="preserve">Mihailesti 2</t>
  </si>
  <si>
    <t xml:space="preserve">Bobicesti 2</t>
  </si>
  <si>
    <t xml:space="preserve">Exton</t>
  </si>
  <si>
    <t xml:space="preserve">Berrington</t>
  </si>
  <si>
    <r>
      <rPr>
        <sz val="8"/>
        <rFont val="Noto Sans Devanagari"/>
        <family val="2"/>
      </rPr>
      <t xml:space="preserve">ההכנסות מחושבות על בסיס הנחת סגירת עסקאות לרכישת חשמל במחיר קבוע </t>
    </r>
    <r>
      <rPr>
        <sz val="8"/>
        <rFont val="Assistant"/>
        <family val="0"/>
        <charset val="177"/>
      </rPr>
      <t xml:space="preserve">(PPA) </t>
    </r>
    <r>
      <rPr>
        <sz val="8"/>
        <rFont val="Noto Sans Devanagari"/>
        <family val="2"/>
      </rPr>
      <t xml:space="preserve">ל</t>
    </r>
    <r>
      <rPr>
        <sz val="8"/>
        <rFont val="Assistant"/>
        <family val="0"/>
        <charset val="177"/>
      </rPr>
      <t xml:space="preserve">-10 </t>
    </r>
    <r>
      <rPr>
        <sz val="8"/>
        <rFont val="Noto Sans Devanagari"/>
        <family val="2"/>
      </rPr>
      <t xml:space="preserve">שנים החל משנת הפעלה מלאה ראשונה </t>
    </r>
    <r>
      <rPr>
        <sz val="8"/>
        <rFont val="Assistant"/>
        <family val="0"/>
        <charset val="177"/>
      </rPr>
      <t xml:space="preserve">(</t>
    </r>
    <r>
      <rPr>
        <sz val="8"/>
        <rFont val="Noto Sans Devanagari"/>
        <family val="2"/>
      </rPr>
      <t xml:space="preserve">ברומניה החל ממחצית השנייה של </t>
    </r>
    <r>
      <rPr>
        <sz val="8"/>
        <rFont val="Assistant"/>
        <family val="0"/>
        <charset val="177"/>
      </rPr>
      <t xml:space="preserve">2025) </t>
    </r>
    <r>
      <rPr>
        <sz val="8"/>
        <rFont val="Noto Sans Devanagari"/>
        <family val="2"/>
      </rPr>
      <t xml:space="preserve">ול</t>
    </r>
    <r>
      <rPr>
        <sz val="8"/>
        <rFont val="Assistant"/>
        <family val="0"/>
        <charset val="177"/>
      </rPr>
      <t xml:space="preserve">-70% </t>
    </r>
    <r>
      <rPr>
        <sz val="8"/>
        <rFont val="Noto Sans Devanagari"/>
        <family val="2"/>
      </rPr>
      <t xml:space="preserve">מהתפוקה והשאר במחירי שוק צפויים על פי יועצי השוק של החברה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מחירי ה</t>
    </r>
    <r>
      <rPr>
        <sz val="8"/>
        <rFont val="Assistant"/>
        <family val="0"/>
        <charset val="177"/>
      </rPr>
      <t xml:space="preserve">- PPA </t>
    </r>
    <r>
      <rPr>
        <sz val="8"/>
        <rFont val="Noto Sans Devanagari"/>
        <family val="2"/>
      </rPr>
      <t xml:space="preserve">בשווקים השונים מבוססים על הערכות החברה ויועציה</t>
    </r>
    <r>
      <rPr>
        <sz val="8"/>
        <rFont val="Assistant"/>
        <family val="0"/>
        <charset val="177"/>
      </rPr>
      <t xml:space="preserve">.</t>
    </r>
  </si>
  <si>
    <t xml:space="preserve">2.10</t>
  </si>
  <si>
    <r>
      <rPr>
        <u val="single"/>
        <sz val="8"/>
        <rFont val="Noto Sans Devanagari"/>
        <family val="2"/>
      </rPr>
      <t xml:space="preserve">להלן נתונים מצרפיים בעניין הספק </t>
    </r>
    <r>
      <rPr>
        <u val="single"/>
        <sz val="8"/>
        <rFont val="Assistant"/>
        <family val="0"/>
        <charset val="177"/>
      </rPr>
      <t xml:space="preserve">(MW) </t>
    </r>
    <r>
      <rPr>
        <u val="single"/>
        <sz val="8"/>
        <rFont val="Noto Sans Devanagari"/>
        <family val="2"/>
      </rPr>
      <t xml:space="preserve">של כל הפרויקטים פוטו</t>
    </r>
    <r>
      <rPr>
        <u val="single"/>
        <sz val="8"/>
        <rFont val="Assistant"/>
        <family val="0"/>
        <charset val="177"/>
      </rPr>
      <t xml:space="preserve">-</t>
    </r>
    <r>
      <rPr>
        <u val="single"/>
        <sz val="8"/>
        <rFont val="Noto Sans Devanagari"/>
        <family val="2"/>
      </rPr>
      <t xml:space="preserve">וולטאים</t>
    </r>
    <r>
      <rPr>
        <u val="single"/>
        <sz val="8"/>
        <rFont val="Assistant"/>
        <family val="0"/>
        <charset val="177"/>
      </rPr>
      <t xml:space="preserve">, </t>
    </r>
    <r>
      <rPr>
        <u val="single"/>
        <sz val="8"/>
        <rFont val="Noto Sans Devanagari"/>
        <family val="2"/>
      </rPr>
      <t xml:space="preserve">רוח ואגירה בשלב הרישוי</t>
    </r>
  </si>
  <si>
    <t xml:space="preserve">סוג</t>
  </si>
  <si>
    <t xml:space="preserve">כמות מתקנים</t>
  </si>
  <si>
    <r>
      <rPr>
        <b val="true"/>
        <sz val="8"/>
        <rFont val="Noto Sans Devanagari"/>
        <family val="2"/>
      </rPr>
      <t xml:space="preserve">הספק בפיתוח (</t>
    </r>
    <r>
      <rPr>
        <b val="true"/>
        <sz val="8"/>
        <rFont val="Assistant"/>
        <family val="0"/>
        <charset val="177"/>
      </rPr>
      <t xml:space="preserve">MW) </t>
    </r>
    <r>
      <rPr>
        <b val="true"/>
        <vertAlign val="superscript"/>
        <sz val="8"/>
        <rFont val="Assistant"/>
        <family val="0"/>
        <charset val="177"/>
      </rPr>
      <t xml:space="preserve">(6)</t>
    </r>
  </si>
  <si>
    <t xml:space="preserve">הסתברות</t>
  </si>
  <si>
    <r>
      <rPr>
        <b val="true"/>
        <sz val="8"/>
        <rFont val="Noto Sans Devanagari"/>
        <family val="2"/>
      </rPr>
      <t xml:space="preserve">עלות הקמה חזויה (אלפי אירו)</t>
    </r>
    <r>
      <rPr>
        <b val="true"/>
        <vertAlign val="superscript"/>
        <sz val="8"/>
        <rFont val="Assistant"/>
        <family val="0"/>
        <charset val="177"/>
      </rPr>
      <t xml:space="preserve">(1) (5) (6)</t>
    </r>
  </si>
  <si>
    <r>
      <rPr>
        <b val="true"/>
        <sz val="8"/>
        <rFont val="Noto Sans Devanagari"/>
        <family val="2"/>
      </rPr>
      <t xml:space="preserve">הכנסה שנתית חזויה (אלפי אירו)</t>
    </r>
    <r>
      <rPr>
        <b val="true"/>
        <vertAlign val="superscript"/>
        <sz val="8"/>
        <rFont val="Assistant"/>
        <family val="0"/>
        <charset val="177"/>
      </rPr>
      <t xml:space="preserve">(2) (3) (4) (5)(6)</t>
    </r>
  </si>
  <si>
    <r>
      <rPr>
        <b val="true"/>
        <sz val="8"/>
        <rFont val="Assistant"/>
        <family val="0"/>
        <charset val="177"/>
      </rPr>
      <t xml:space="preserve">EBITDA
(אלפי אירו)</t>
    </r>
    <r>
      <rPr>
        <b val="true"/>
        <vertAlign val="superscript"/>
        <sz val="8"/>
        <rFont val="Assistant"/>
        <family val="0"/>
        <charset val="177"/>
      </rPr>
      <t xml:space="preserve">(5) (6)</t>
    </r>
  </si>
  <si>
    <r>
      <rPr>
        <b val="true"/>
        <sz val="8"/>
        <rFont val="Assistant"/>
        <family val="0"/>
        <charset val="177"/>
      </rPr>
      <t xml:space="preserve">FFO</t>
    </r>
    <r>
      <rPr>
        <b val="true"/>
        <vertAlign val="superscript"/>
        <sz val="8"/>
        <rFont val="Assistant"/>
        <family val="0"/>
        <charset val="177"/>
      </rPr>
      <t xml:space="preserve">(5) (6)</t>
    </r>
  </si>
  <si>
    <r>
      <rPr>
        <b val="true"/>
        <sz val="8"/>
        <rFont val="Assistant"/>
        <family val="0"/>
        <charset val="177"/>
      </rPr>
      <t xml:space="preserve">FCF</t>
    </r>
    <r>
      <rPr>
        <b val="true"/>
        <vertAlign val="superscript"/>
        <sz val="8"/>
        <rFont val="Assistant"/>
        <family val="0"/>
        <charset val="177"/>
      </rPr>
      <t xml:space="preserve">(5) (6)</t>
    </r>
  </si>
  <si>
    <t xml:space="preserve">PV </t>
  </si>
  <si>
    <t xml:space="preserve">50-80%</t>
  </si>
  <si>
    <t xml:space="preserve">2026-2029</t>
  </si>
  <si>
    <t xml:space="preserve">2027-2030</t>
  </si>
  <si>
    <t xml:space="preserve">2030-2031</t>
  </si>
  <si>
    <t xml:space="preserve">2026-2027</t>
  </si>
  <si>
    <t xml:space="preserve">2028-2029</t>
  </si>
  <si>
    <t xml:space="preserve">PV +  BESS</t>
  </si>
  <si>
    <r>
      <rPr>
        <sz val="8"/>
        <rFont val="Noto Sans Devanagari"/>
        <family val="2"/>
      </rPr>
      <t xml:space="preserve">עלות ההקמה כוללת הוצאות פיתוח</t>
    </r>
    <r>
      <rPr>
        <sz val="8"/>
        <rFont val="Assistant"/>
        <family val="0"/>
        <charset val="177"/>
      </rPr>
      <t xml:space="preserve">, EPC, </t>
    </r>
    <r>
      <rPr>
        <sz val="8"/>
        <rFont val="Noto Sans Devanagari"/>
        <family val="2"/>
      </rPr>
      <t xml:space="preserve">חיבור וכיו</t>
    </r>
    <r>
      <rPr>
        <sz val="8"/>
        <rFont val="Assistant"/>
        <family val="0"/>
        <charset val="177"/>
      </rPr>
      <t xml:space="preserve">"</t>
    </r>
    <r>
      <rPr>
        <sz val="8"/>
        <rFont val="Noto Sans Devanagari"/>
        <family val="2"/>
      </rPr>
      <t xml:space="preserve">ב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עלויות בהן כבר נשאה החברה עד למועד דוח זה בהתייחס לפרויקטים אלו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הכוללות בעיקר הוצאות בקשר לרישוי הפרויקטים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הן זניחות יחסית לעלות ההקמה הכוללת</t>
    </r>
    <r>
      <rPr>
        <sz val="8"/>
        <rFont val="Assistant"/>
        <family val="0"/>
        <charset val="177"/>
      </rPr>
      <t xml:space="preserve">. </t>
    </r>
  </si>
  <si>
    <r>
      <rPr>
        <sz val="8"/>
        <rFont val="Noto Sans Devanagari"/>
        <family val="2"/>
      </rPr>
      <t xml:space="preserve">לגבי כל פרויקט קיימת הערכה של החברה בהתבסס על כלי תכנון ובסיסי מידע רב</t>
    </r>
    <r>
      <rPr>
        <sz val="8"/>
        <rFont val="Assistant"/>
        <family val="0"/>
        <charset val="177"/>
      </rPr>
      <t xml:space="preserve">-</t>
    </r>
    <r>
      <rPr>
        <sz val="8"/>
        <rFont val="Noto Sans Devanagari"/>
        <family val="2"/>
      </rPr>
      <t xml:space="preserve">שנתיים של קרינה או מהירות רוח צפויה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בהתבסס על הערכת ההספק המותקן וקרינת השמש או מהירות הרוח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יכולה החברה להעריך את תפוקת החשמל הצפויה מהמתקן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החברה עושה שימוש שוטף </t>
    </r>
    <r>
      <rPr>
        <sz val="8"/>
        <rFont val="Assistant"/>
        <family val="0"/>
        <charset val="177"/>
      </rPr>
      <t xml:space="preserve">(</t>
    </r>
    <r>
      <rPr>
        <sz val="8"/>
        <rFont val="Noto Sans Devanagari"/>
        <family val="2"/>
      </rPr>
      <t xml:space="preserve">העדכון הוא רבעוני</t>
    </r>
    <r>
      <rPr>
        <sz val="8"/>
        <rFont val="Assistant"/>
        <family val="0"/>
        <charset val="177"/>
      </rPr>
      <t xml:space="preserve">) </t>
    </r>
    <r>
      <rPr>
        <sz val="8"/>
        <rFont val="Noto Sans Devanagari"/>
        <family val="2"/>
      </rPr>
      <t xml:space="preserve">בתחזיות של יועצי שוק מובילים לגבי מחירי המכירה הצפויים בכל אזור או מדינה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בהתאם לטכנולוגיית המתקן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בשנים הקרובות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תחזית היועצים מבוססת על תחזיות ביקוש והיצע חשמל באזור או במדינה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על מחירי אנרגיה חליפיים ומודלים רב שנתיים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יש לציין כי החברה עושה שימוש בתחזיות יועצי שוק המקובלים על בנקים מלווים במדינות הפעילות</t>
    </r>
    <r>
      <rPr>
        <sz val="8"/>
        <rFont val="Assistant"/>
        <family val="0"/>
        <charset val="177"/>
      </rPr>
      <t xml:space="preserve">. </t>
    </r>
  </si>
  <si>
    <r>
      <rPr>
        <sz val="8"/>
        <rFont val="Noto Sans Devanagari"/>
        <family val="2"/>
      </rPr>
      <t xml:space="preserve">בהנחת היקף מכירות של </t>
    </r>
    <r>
      <rPr>
        <sz val="8"/>
        <rFont val="Assistant"/>
        <family val="0"/>
        <charset val="177"/>
      </rPr>
      <t xml:space="preserve">70% </t>
    </r>
    <r>
      <rPr>
        <sz val="8"/>
        <rFont val="Noto Sans Devanagari"/>
        <family val="2"/>
      </rPr>
      <t xml:space="preserve">לפי תעריף צפוי של </t>
    </r>
    <r>
      <rPr>
        <sz val="8"/>
        <rFont val="Assistant"/>
        <family val="0"/>
        <charset val="177"/>
      </rPr>
      <t xml:space="preserve">PPA </t>
    </r>
    <r>
      <rPr>
        <sz val="8"/>
        <rFont val="Noto Sans Devanagari"/>
        <family val="2"/>
      </rPr>
      <t xml:space="preserve">ל</t>
    </r>
    <r>
      <rPr>
        <sz val="8"/>
        <rFont val="Assistant"/>
        <family val="0"/>
        <charset val="177"/>
      </rPr>
      <t xml:space="preserve">-10 </t>
    </r>
    <r>
      <rPr>
        <sz val="8"/>
        <rFont val="Noto Sans Devanagari"/>
        <family val="2"/>
      </rPr>
      <t xml:space="preserve">שנים החל משנת הפעלה מלאה ראשונה ו</t>
    </r>
    <r>
      <rPr>
        <sz val="8"/>
        <rFont val="Assistant"/>
        <family val="0"/>
        <charset val="177"/>
      </rPr>
      <t xml:space="preserve">-30% </t>
    </r>
    <r>
      <rPr>
        <sz val="8"/>
        <rFont val="Noto Sans Devanagari"/>
        <family val="2"/>
      </rPr>
      <t xml:space="preserve">מחיר שוק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לעניין מחירי חשמל חזויים ראו טבלת מחירים בסעיף ‏</t>
    </r>
    <r>
      <rPr>
        <sz val="8"/>
        <rFont val="Assistant"/>
        <family val="0"/>
        <charset val="177"/>
      </rPr>
      <t xml:space="preserve">5 </t>
    </r>
    <r>
      <rPr>
        <sz val="8"/>
        <rFont val="Noto Sans Devanagari"/>
        <family val="2"/>
      </rPr>
      <t xml:space="preserve">להלן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ה</t>
    </r>
    <r>
      <rPr>
        <sz val="8"/>
        <rFont val="Assistant"/>
        <family val="0"/>
        <charset val="177"/>
      </rPr>
      <t xml:space="preserve">-EBITDA </t>
    </r>
    <r>
      <rPr>
        <sz val="8"/>
        <rFont val="Noto Sans Devanagari"/>
        <family val="2"/>
      </rPr>
      <t xml:space="preserve">מחושב כהכנסה ברמת פרויקט בניכוי הוצאות תפעוליות </t>
    </r>
    <r>
      <rPr>
        <sz val="8"/>
        <rFont val="Assistant"/>
        <family val="0"/>
        <charset val="177"/>
      </rPr>
      <t xml:space="preserve">(OPEX). </t>
    </r>
  </si>
  <si>
    <r>
      <rPr>
        <sz val="8"/>
        <rFont val="Noto Sans Devanagari"/>
        <family val="2"/>
      </rPr>
      <t xml:space="preserve">עלויות הקמה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הכנסות חזויות ו</t>
    </r>
    <r>
      <rPr>
        <sz val="8"/>
        <rFont val="Assistant"/>
        <family val="0"/>
        <charset val="177"/>
      </rPr>
      <t xml:space="preserve">-EBITDA </t>
    </r>
    <r>
      <rPr>
        <sz val="8"/>
        <rFont val="Noto Sans Devanagari"/>
        <family val="2"/>
      </rPr>
      <t xml:space="preserve">מוצגות בטבלה שלעיל לפי </t>
    </r>
    <r>
      <rPr>
        <sz val="8"/>
        <rFont val="Assistant"/>
        <family val="0"/>
        <charset val="177"/>
      </rPr>
      <t xml:space="preserve">100% </t>
    </r>
    <r>
      <rPr>
        <sz val="8"/>
        <rFont val="Noto Sans Devanagari"/>
        <family val="2"/>
      </rPr>
      <t xml:space="preserve">ולא לפי חלקה של החברה</t>
    </r>
    <r>
      <rPr>
        <sz val="8"/>
        <rFont val="Assistant"/>
        <family val="0"/>
        <charset val="177"/>
      </rPr>
      <t xml:space="preserve">.</t>
    </r>
  </si>
  <si>
    <r>
      <rPr>
        <sz val="8"/>
        <rFont val="Noto Sans Devanagari"/>
        <family val="2"/>
      </rPr>
      <t xml:space="preserve">התחזיות מבטאות את חלקה של החברה בת באנגליה בה החברה מחזיקה ב</t>
    </r>
    <r>
      <rPr>
        <sz val="8"/>
        <rFont val="Assistant"/>
        <family val="0"/>
        <charset val="177"/>
      </rPr>
      <t xml:space="preserve">-72%.</t>
    </r>
  </si>
  <si>
    <t xml:space="preserve">2.11</t>
  </si>
  <si>
    <r>
      <rPr>
        <u val="single"/>
        <sz val="8"/>
        <rFont val="Noto Sans Devanagari"/>
        <family val="2"/>
      </rPr>
      <t xml:space="preserve">להלן נתונים מצרפיים בעניין הספק </t>
    </r>
    <r>
      <rPr>
        <u val="single"/>
        <sz val="8"/>
        <rFont val="Assistant"/>
        <family val="0"/>
        <charset val="177"/>
      </rPr>
      <t xml:space="preserve">(MW) </t>
    </r>
    <r>
      <rPr>
        <u val="single"/>
        <sz val="8"/>
        <rFont val="Noto Sans Devanagari"/>
        <family val="2"/>
      </rPr>
      <t xml:space="preserve">של כל הפרויקטים פוטו</t>
    </r>
    <r>
      <rPr>
        <u val="single"/>
        <sz val="8"/>
        <rFont val="Assistant"/>
        <family val="0"/>
        <charset val="177"/>
      </rPr>
      <t xml:space="preserve">-</t>
    </r>
    <r>
      <rPr>
        <u val="single"/>
        <sz val="8"/>
        <rFont val="Noto Sans Devanagari"/>
        <family val="2"/>
      </rPr>
      <t xml:space="preserve">וולטאים</t>
    </r>
    <r>
      <rPr>
        <u val="single"/>
        <sz val="8"/>
        <rFont val="Assistant"/>
        <family val="0"/>
        <charset val="177"/>
      </rPr>
      <t xml:space="preserve">, </t>
    </r>
    <r>
      <rPr>
        <u val="single"/>
        <sz val="8"/>
        <rFont val="Noto Sans Devanagari"/>
        <family val="2"/>
      </rPr>
      <t xml:space="preserve">רוח ואגירה בשלב הייזום</t>
    </r>
  </si>
  <si>
    <r>
      <rPr>
        <b val="true"/>
        <sz val="8"/>
        <rFont val="Noto Sans Devanagari"/>
        <family val="2"/>
      </rPr>
      <t xml:space="preserve">מועד חיבור חזוי </t>
    </r>
    <r>
      <rPr>
        <b val="true"/>
        <sz val="8"/>
        <rFont val="Assistant"/>
        <family val="0"/>
        <charset val="177"/>
      </rPr>
      <t xml:space="preserve">(COD)</t>
    </r>
  </si>
  <si>
    <r>
      <rPr>
        <b val="true"/>
        <sz val="8"/>
        <rFont val="Assistant"/>
        <family val="0"/>
        <charset val="177"/>
      </rPr>
      <t xml:space="preserve">EBITDA
 (אלפי אירו)</t>
    </r>
    <r>
      <rPr>
        <b val="true"/>
        <vertAlign val="superscript"/>
        <sz val="8"/>
        <rFont val="Assistant"/>
        <family val="0"/>
        <charset val="177"/>
      </rPr>
      <t xml:space="preserve">(5) (6)</t>
    </r>
  </si>
  <si>
    <t xml:space="preserve">Onshore Wind</t>
  </si>
  <si>
    <t xml:space="preserve">BESS stand-alone</t>
  </si>
  <si>
    <t xml:space="preserve">Co-located BESS</t>
  </si>
  <si>
    <t xml:space="preserve">PV + BESS</t>
  </si>
  <si>
    <t xml:space="preserve">2030-2036</t>
  </si>
  <si>
    <t xml:space="preserve">2029-2033</t>
  </si>
  <si>
    <r>
      <rPr>
        <sz val="8"/>
        <rFont val="Noto Sans Devanagari"/>
        <family val="2"/>
      </rPr>
      <t xml:space="preserve">לגבי כל פרויקט קיימת הערכה של החברה בהתבסס על כלי תכנון ובסיסי מידע רב שנתיים של קרינה או מהירות רוח צפויה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בהתבסס על הערכת ההספק המותקן וקרינת השמש או מהירות הרוח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יכולה החברה להעריך את תפוקת החשמל הצפויה מהמתקן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החברה עושה שימוש שוטף </t>
    </r>
    <r>
      <rPr>
        <sz val="8"/>
        <rFont val="Assistant"/>
        <family val="0"/>
        <charset val="177"/>
      </rPr>
      <t xml:space="preserve">(</t>
    </r>
    <r>
      <rPr>
        <sz val="8"/>
        <rFont val="Noto Sans Devanagari"/>
        <family val="2"/>
      </rPr>
      <t xml:space="preserve">העדכון הוא רבעוני</t>
    </r>
    <r>
      <rPr>
        <sz val="8"/>
        <rFont val="Assistant"/>
        <family val="0"/>
        <charset val="177"/>
      </rPr>
      <t xml:space="preserve">) </t>
    </r>
    <r>
      <rPr>
        <sz val="8"/>
        <rFont val="Noto Sans Devanagari"/>
        <family val="2"/>
      </rPr>
      <t xml:space="preserve">בתחזיות של יועצי שוק מובילים לגבי מחירי המכירה הצפויים בכל אזור או מדינה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בהתאם לטכנולוגיית המתקן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בשנים הקרובות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תחזית היועצים מבוססת על תחזיות ביקוש והיצע חשמל באזור או במדינה</t>
    </r>
    <r>
      <rPr>
        <sz val="8"/>
        <rFont val="Assistant"/>
        <family val="0"/>
        <charset val="177"/>
      </rPr>
      <t xml:space="preserve">, </t>
    </r>
    <r>
      <rPr>
        <sz val="8"/>
        <rFont val="Noto Sans Devanagari"/>
        <family val="2"/>
      </rPr>
      <t xml:space="preserve">על מחירי אנרגיה חליפיים ומודלים רב שנתיים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יש לציין כי החברה עושה שימוש בתחזיות יועצי שוק המקובלים על בנקים מלווים במדינות הפעילות</t>
    </r>
    <r>
      <rPr>
        <sz val="8"/>
        <rFont val="Assistant"/>
        <family val="0"/>
        <charset val="177"/>
      </rPr>
      <t xml:space="preserve">. </t>
    </r>
  </si>
  <si>
    <r>
      <rPr>
        <sz val="8"/>
        <rFont val="Noto Sans Devanagari"/>
        <family val="2"/>
      </rPr>
      <t xml:space="preserve">בהנחת היקף מכירות של </t>
    </r>
    <r>
      <rPr>
        <sz val="8"/>
        <rFont val="Assistant"/>
        <family val="0"/>
        <charset val="177"/>
      </rPr>
      <t xml:space="preserve">70% </t>
    </r>
    <r>
      <rPr>
        <sz val="8"/>
        <rFont val="Noto Sans Devanagari"/>
        <family val="2"/>
      </rPr>
      <t xml:space="preserve">לפי תעריף צפוי של </t>
    </r>
    <r>
      <rPr>
        <sz val="8"/>
        <rFont val="Assistant"/>
        <family val="0"/>
        <charset val="177"/>
      </rPr>
      <t xml:space="preserve">PPA </t>
    </r>
    <r>
      <rPr>
        <sz val="8"/>
        <rFont val="Noto Sans Devanagari"/>
        <family val="2"/>
      </rPr>
      <t xml:space="preserve">ל</t>
    </r>
    <r>
      <rPr>
        <sz val="8"/>
        <rFont val="Assistant"/>
        <family val="0"/>
        <charset val="177"/>
      </rPr>
      <t xml:space="preserve">-10 </t>
    </r>
    <r>
      <rPr>
        <sz val="8"/>
        <rFont val="Noto Sans Devanagari"/>
        <family val="2"/>
      </rPr>
      <t xml:space="preserve">שנים החל משנת הפעלה מלאה ראשונה ו</t>
    </r>
    <r>
      <rPr>
        <sz val="8"/>
        <rFont val="Assistant"/>
        <family val="0"/>
        <charset val="177"/>
      </rPr>
      <t xml:space="preserve">-30% </t>
    </r>
    <r>
      <rPr>
        <sz val="8"/>
        <rFont val="Noto Sans Devanagari"/>
        <family val="2"/>
      </rPr>
      <t xml:space="preserve">מחיר שוק</t>
    </r>
    <r>
      <rPr>
        <sz val="8"/>
        <rFont val="Assistant"/>
        <family val="0"/>
        <charset val="177"/>
      </rPr>
      <t xml:space="preserve">. </t>
    </r>
    <r>
      <rPr>
        <sz val="8"/>
        <rFont val="Noto Sans Devanagari"/>
        <family val="2"/>
      </rPr>
      <t xml:space="preserve">לעניין מחירי חשמל חזויים ראו טבלת מחירים בסעיף ‏</t>
    </r>
    <r>
      <rPr>
        <sz val="8"/>
        <rFont val="Assistant"/>
        <family val="0"/>
        <charset val="177"/>
      </rPr>
      <t xml:space="preserve">5.</t>
    </r>
  </si>
  <si>
    <r>
      <rPr>
        <sz val="8"/>
        <rFont val="Noto Sans Devanagari"/>
        <family val="2"/>
      </rPr>
      <t xml:space="preserve">הנהלת החברה מעריכה כי שיעור מינוף של הפרויקטים שלעיל יהיה בין </t>
    </r>
    <r>
      <rPr>
        <sz val="8"/>
        <rFont val="Assistant"/>
        <family val="0"/>
        <charset val="177"/>
      </rPr>
      <t xml:space="preserve">55% </t>
    </r>
    <r>
      <rPr>
        <sz val="8"/>
        <rFont val="Noto Sans Devanagari"/>
        <family val="2"/>
      </rPr>
      <t xml:space="preserve">ל</t>
    </r>
    <r>
      <rPr>
        <sz val="8"/>
        <rFont val="Assistant"/>
        <family val="0"/>
        <charset val="177"/>
      </rPr>
      <t xml:space="preserve">-75%.</t>
    </r>
  </si>
  <si>
    <r>
      <rPr>
        <sz val="8"/>
        <rFont val="Noto Sans Devanagari"/>
        <family val="2"/>
      </rPr>
      <t xml:space="preserve">נתוני הספק </t>
    </r>
    <r>
      <rPr>
        <sz val="8"/>
        <rFont val="Assistant"/>
        <family val="0"/>
        <charset val="177"/>
      </rPr>
      <t xml:space="preserve">(MW) </t>
    </r>
    <r>
      <rPr>
        <sz val="8"/>
        <rFont val="Noto Sans Devanagari"/>
        <family val="2"/>
      </rPr>
      <t xml:space="preserve">משוקללי הסתברות של התחלות הקמה</t>
    </r>
  </si>
  <si>
    <t xml:space="preserve">התחלות בניה</t>
  </si>
  <si>
    <t xml:space="preserve">כמות פרויקטים</t>
  </si>
  <si>
    <r>
      <rPr>
        <sz val="8"/>
        <rFont val="Noto Sans Devanagari"/>
        <family val="2"/>
      </rPr>
      <t xml:space="preserve">מגה</t>
    </r>
    <r>
      <rPr>
        <sz val="8"/>
        <rFont val="Assistant"/>
        <family val="0"/>
        <charset val="177"/>
      </rPr>
      <t xml:space="preserve">-</t>
    </r>
    <r>
      <rPr>
        <sz val="8"/>
        <rFont val="Noto Sans Devanagari"/>
        <family val="2"/>
      </rPr>
      <t xml:space="preserve">וואט </t>
    </r>
  </si>
  <si>
    <r>
      <rPr>
        <sz val="8"/>
        <rFont val="Noto Sans Devanagari"/>
        <family val="2"/>
      </rPr>
      <t xml:space="preserve">מגה</t>
    </r>
    <r>
      <rPr>
        <sz val="8"/>
        <rFont val="Assistant"/>
        <family val="0"/>
        <charset val="177"/>
      </rPr>
      <t xml:space="preserve">-</t>
    </r>
    <r>
      <rPr>
        <sz val="8"/>
        <rFont val="Noto Sans Devanagari"/>
        <family val="2"/>
      </rPr>
      <t xml:space="preserve">וואט</t>
    </r>
  </si>
  <si>
    <t xml:space="preserve">צפי השקעה</t>
  </si>
  <si>
    <r>
      <rPr>
        <b val="true"/>
        <sz val="8"/>
        <rFont val="Noto Sans Devanagari"/>
        <family val="2"/>
      </rPr>
      <t xml:space="preserve">סה</t>
    </r>
    <r>
      <rPr>
        <b val="true"/>
        <sz val="8"/>
        <rFont val="Assistant"/>
        <family val="0"/>
        <charset val="177"/>
      </rPr>
      <t xml:space="preserve">"</t>
    </r>
    <r>
      <rPr>
        <b val="true"/>
        <sz val="8"/>
        <rFont val="Noto Sans Devanagari"/>
        <family val="2"/>
      </rPr>
      <t xml:space="preserve">כ צפי השקעה עד </t>
    </r>
    <r>
      <rPr>
        <b val="true"/>
        <sz val="8"/>
        <rFont val="Assistant"/>
        <family val="0"/>
        <charset val="177"/>
      </rPr>
      <t xml:space="preserve">2027</t>
    </r>
  </si>
  <si>
    <r>
      <rPr>
        <sz val="8"/>
        <rFont val="Noto Sans Devanagari"/>
        <family val="2"/>
      </rPr>
      <t xml:space="preserve">מחירי חשמל חזויים במדינות הפעילות לפי טכנולוגיה בשנים הקרובות, כדלקמן:</t>
    </r>
    <r>
      <rPr>
        <vertAlign val="superscript"/>
        <sz val="8"/>
        <rFont val="Assistant"/>
        <family val="0"/>
        <charset val="177"/>
      </rPr>
      <t xml:space="preserve">2</t>
    </r>
  </si>
  <si>
    <r>
      <rPr>
        <b val="true"/>
        <sz val="8"/>
        <rFont val="Noto Sans Devanagari"/>
        <family val="2"/>
      </rPr>
      <t xml:space="preserve">משך האגירה, שעות
</t>
    </r>
    <r>
      <rPr>
        <b val="true"/>
        <sz val="8"/>
        <rFont val="Assistant"/>
        <family val="0"/>
        <charset val="177"/>
      </rPr>
      <t xml:space="preserve">(Storage duration)</t>
    </r>
  </si>
  <si>
    <r>
      <rPr>
        <b val="true"/>
        <sz val="8"/>
        <rFont val="Noto Sans Devanagari"/>
        <family val="2"/>
      </rPr>
      <t xml:space="preserve">מחיר צפוי </t>
    </r>
    <r>
      <rPr>
        <b val="true"/>
        <sz val="8"/>
        <rFont val="Assistant"/>
        <family val="0"/>
        <charset val="177"/>
      </rPr>
      <t xml:space="preserve">2025</t>
    </r>
  </si>
  <si>
    <r>
      <rPr>
        <b val="true"/>
        <sz val="8"/>
        <rFont val="Noto Sans Devanagari"/>
        <family val="2"/>
      </rPr>
      <t xml:space="preserve">מחירי שוק ב</t>
    </r>
    <r>
      <rPr>
        <b val="true"/>
        <sz val="8"/>
        <rFont val="Assistant"/>
        <family val="0"/>
        <charset val="177"/>
      </rPr>
      <t xml:space="preserve">-10 </t>
    </r>
    <r>
      <rPr>
        <b val="true"/>
        <sz val="8"/>
        <rFont val="Noto Sans Devanagari"/>
        <family val="2"/>
      </rPr>
      <t xml:space="preserve">שנים ראשונות</t>
    </r>
  </si>
  <si>
    <t xml:space="preserve">Min</t>
  </si>
  <si>
    <t xml:space="preserve">Max</t>
  </si>
  <si>
    <t xml:space="preserve">€/MWh</t>
  </si>
  <si>
    <r>
      <rPr>
        <sz val="7.5"/>
        <color rgb="FF000000"/>
        <rFont val="Noto Sans Devanagari"/>
        <family val="2"/>
      </rPr>
      <t xml:space="preserve">ל</t>
    </r>
    <r>
      <rPr>
        <sz val="7.5"/>
        <color rgb="FF000000"/>
        <rFont val="Heebo"/>
        <family val="0"/>
        <charset val="1"/>
      </rPr>
      <t xml:space="preserve">.</t>
    </r>
    <r>
      <rPr>
        <sz val="7.5"/>
        <color rgb="FF000000"/>
        <rFont val="Noto Sans Devanagari"/>
        <family val="2"/>
      </rPr>
      <t xml:space="preserve">ר</t>
    </r>
    <r>
      <rPr>
        <sz val="7.5"/>
        <color rgb="FF000000"/>
        <rFont val="Heebo"/>
        <family val="0"/>
        <charset val="1"/>
      </rPr>
      <t xml:space="preserve">.</t>
    </r>
  </si>
  <si>
    <t xml:space="preserve">€/kW/year</t>
  </si>
  <si>
    <t xml:space="preserve">2-3</t>
  </si>
  <si>
    <t xml:space="preserve">74-79</t>
  </si>
  <si>
    <t xml:space="preserve">119-120</t>
  </si>
  <si>
    <t xml:space="preserve">2-5</t>
  </si>
  <si>
    <t xml:space="preserve">319-352</t>
  </si>
  <si>
    <t xml:space="preserve">70-104</t>
  </si>
  <si>
    <t xml:space="preserve">תחזית הכנסות</t>
  </si>
  <si>
    <t xml:space="preserve">הכנסות נטו ממימוש ייזום ופיתוח פרויקטים</t>
  </si>
  <si>
    <t xml:space="preserve">הכנסות ממכירת שירותים</t>
  </si>
  <si>
    <t xml:space="preserve">תחזית תוצאות עסקיות</t>
  </si>
  <si>
    <t xml:space="preserve">הכנסות</t>
  </si>
  <si>
    <r>
      <rPr>
        <b val="true"/>
        <sz val="8"/>
        <rFont val="Assistant"/>
        <family val="0"/>
        <charset val="177"/>
      </rPr>
      <t xml:space="preserve">EBITDA </t>
    </r>
    <r>
      <rPr>
        <b val="true"/>
        <sz val="8"/>
        <rFont val="Noto Sans Devanagari"/>
        <family val="2"/>
      </rPr>
      <t xml:space="preserve">מאוחד</t>
    </r>
  </si>
  <si>
    <t xml:space="preserve">FFO</t>
  </si>
  <si>
    <t xml:space="preserve">תחזית תוצאות עסקיות ממכירת חשמל בלבד לפי שלבי פיתוח</t>
  </si>
  <si>
    <r>
      <rPr>
        <vertAlign val="superscript"/>
        <sz val="8"/>
        <rFont val="Assistant"/>
        <family val="0"/>
        <charset val="177"/>
      </rPr>
      <t xml:space="preserve">(1)</t>
    </r>
    <r>
      <rPr>
        <sz val="8"/>
        <rFont val="Assistant"/>
        <family val="0"/>
        <charset val="177"/>
      </rPr>
      <t xml:space="preserve">0</t>
    </r>
  </si>
  <si>
    <t xml:space="preserve">בהפעלה מסחרית</t>
  </si>
  <si>
    <r>
      <rPr>
        <b val="true"/>
        <sz val="8"/>
        <rFont val="Assistant"/>
        <family val="0"/>
        <charset val="177"/>
      </rPr>
      <t xml:space="preserve">EBITDA </t>
    </r>
    <r>
      <rPr>
        <b val="true"/>
        <sz val="8"/>
        <rFont val="Noto Sans Devanagari"/>
        <family val="2"/>
      </rPr>
      <t xml:space="preserve">ממכירת חשמל </t>
    </r>
  </si>
  <si>
    <r>
      <rPr>
        <sz val="8"/>
        <rFont val="Assistant"/>
        <family val="0"/>
        <charset val="177"/>
      </rPr>
      <t xml:space="preserve">(1) </t>
    </r>
    <r>
      <rPr>
        <sz val="8"/>
        <rFont val="Noto Sans Devanagari"/>
        <family val="2"/>
      </rPr>
      <t xml:space="preserve">ערך נמוך מ</t>
    </r>
    <r>
      <rPr>
        <sz val="8"/>
        <rFont val="Assistant"/>
        <family val="0"/>
        <charset val="177"/>
      </rPr>
      <t xml:space="preserve">-1 </t>
    </r>
    <r>
      <rPr>
        <sz val="8"/>
        <rFont val="Noto Sans Devanagari"/>
        <family val="2"/>
      </rPr>
      <t xml:space="preserve">מיליון אירו</t>
    </r>
    <r>
      <rPr>
        <sz val="8"/>
        <rFont val="Assistant"/>
        <family val="0"/>
        <charset val="177"/>
      </rPr>
      <t xml:space="preserve">.</t>
    </r>
  </si>
  <si>
    <t xml:space="preserve"> תחזית מימון פרויקטלי</t>
  </si>
  <si>
    <t xml:space="preserve">הספק מותקן</t>
  </si>
  <si>
    <t xml:space="preserve">סטאטוס</t>
  </si>
  <si>
    <r>
      <rPr>
        <b val="true"/>
        <sz val="8.5"/>
        <color rgb="FF24446A"/>
        <rFont val="Noto Sans Devanagari"/>
        <family val="2"/>
      </rPr>
      <t xml:space="preserve">סך מימון </t>
    </r>
    <r>
      <rPr>
        <b val="true"/>
        <sz val="8.5"/>
        <color rgb="FF24446A"/>
        <rFont val="Heebo"/>
        <family val="0"/>
        <charset val="1"/>
      </rPr>
      <t xml:space="preserve">(M€)</t>
    </r>
  </si>
  <si>
    <t xml:space="preserve">מועד סגירה פיננסית</t>
  </si>
  <si>
    <t xml:space="preserve">מימון</t>
  </si>
  <si>
    <r>
      <rPr>
        <sz val="8.5"/>
        <color rgb="FF000000"/>
        <rFont val="Noto Sans Devanagari"/>
        <family val="2"/>
      </rPr>
      <t xml:space="preserve">פוטו</t>
    </r>
    <r>
      <rPr>
        <sz val="8.5"/>
        <color rgb="FF000000"/>
        <rFont val="Heebo"/>
        <family val="0"/>
        <charset val="1"/>
      </rPr>
      <t xml:space="preserve">-</t>
    </r>
    <r>
      <rPr>
        <sz val="8.5"/>
        <color rgb="FF000000"/>
        <rFont val="Noto Sans Devanagari"/>
        <family val="2"/>
      </rPr>
      <t xml:space="preserve">וולטאי</t>
    </r>
  </si>
  <si>
    <t xml:space="preserve">155MW</t>
  </si>
  <si>
    <t xml:space="preserve">H2-2023</t>
  </si>
  <si>
    <t xml:space="preserve">Swangate</t>
  </si>
  <si>
    <t xml:space="preserve">אגירה</t>
  </si>
  <si>
    <t xml:space="preserve">50MW</t>
  </si>
  <si>
    <t xml:space="preserve">H2-2024</t>
  </si>
  <si>
    <t xml:space="preserve">52MW</t>
  </si>
  <si>
    <t xml:space="preserve">92MW</t>
  </si>
  <si>
    <t xml:space="preserve">58MW</t>
  </si>
  <si>
    <r>
      <rPr>
        <sz val="8.5"/>
        <color rgb="FF000000"/>
        <rFont val="Heebo"/>
        <family val="0"/>
        <charset val="1"/>
      </rPr>
      <t xml:space="preserve">9 </t>
    </r>
    <r>
      <rPr>
        <sz val="8.5"/>
        <color rgb="FF000000"/>
        <rFont val="Noto Sans Devanagari"/>
        <family val="2"/>
      </rPr>
      <t xml:space="preserve">פרויקטים</t>
    </r>
  </si>
  <si>
    <r>
      <rPr>
        <sz val="8.5"/>
        <color rgb="FF000000"/>
        <rFont val="Noto Sans Devanagari"/>
        <family val="2"/>
      </rPr>
      <t xml:space="preserve">פוטו</t>
    </r>
    <r>
      <rPr>
        <sz val="8.5"/>
        <color rgb="FF000000"/>
        <rFont val="Heebo"/>
        <family val="0"/>
        <charset val="1"/>
      </rPr>
      <t xml:space="preserve">-</t>
    </r>
    <r>
      <rPr>
        <sz val="8.5"/>
        <color rgb="FF000000"/>
        <rFont val="Noto Sans Devanagari"/>
        <family val="2"/>
      </rPr>
      <t xml:space="preserve">וולטאיים</t>
    </r>
  </si>
  <si>
    <t xml:space="preserve">690MW</t>
  </si>
  <si>
    <r>
      <rPr>
        <b val="true"/>
        <sz val="8.5"/>
        <color rgb="FF000000"/>
        <rFont val="Noto Sans Devanagari"/>
        <family val="2"/>
      </rPr>
      <t xml:space="preserve">בהפעלה מסחרית</t>
    </r>
    <r>
      <rPr>
        <sz val="8.5"/>
        <color rgb="FF000000"/>
        <rFont val="Heebo"/>
        <family val="0"/>
        <charset val="1"/>
      </rPr>
      <t xml:space="preserve">, מוכן לחיבור, בהקמה ולקראת הקמה</t>
    </r>
  </si>
  <si>
    <r>
      <rPr>
        <b val="true"/>
        <sz val="8.5"/>
        <color rgb="FF000000"/>
        <rFont val="Noto Sans Devanagari"/>
        <family val="2"/>
      </rPr>
      <t xml:space="preserve">במו</t>
    </r>
    <r>
      <rPr>
        <b val="true"/>
        <sz val="8.5"/>
        <color rgb="FF000000"/>
        <rFont val="Heebo"/>
        <family val="0"/>
        <charset val="1"/>
      </rPr>
      <t xml:space="preserve">"</t>
    </r>
    <r>
      <rPr>
        <b val="true"/>
        <sz val="8.5"/>
        <color rgb="FF000000"/>
        <rFont val="Noto Sans Devanagari"/>
        <family val="2"/>
      </rPr>
      <t xml:space="preserve">מ מתקדם</t>
    </r>
  </si>
  <si>
    <r>
      <rPr>
        <sz val="8.5"/>
        <color rgb="FF000000"/>
        <rFont val="Heebo"/>
        <family val="0"/>
        <charset val="1"/>
      </rPr>
      <t xml:space="preserve">2</t>
    </r>
    <r>
      <rPr>
        <sz val="8.5"/>
        <color rgb="FF000000"/>
        <rFont val="Noto Sans Devanagari"/>
        <family val="2"/>
      </rPr>
      <t xml:space="preserve">פרויקטים</t>
    </r>
  </si>
  <si>
    <t xml:space="preserve">120MW</t>
  </si>
  <si>
    <t xml:space="preserve">48MW</t>
  </si>
  <si>
    <r>
      <rPr>
        <sz val="8.5"/>
        <color rgb="FF000000"/>
        <rFont val="Noto Sans Devanagari"/>
        <family val="2"/>
      </rPr>
      <t xml:space="preserve">צבר </t>
    </r>
    <r>
      <rPr>
        <sz val="8.5"/>
        <color rgb="FF000000"/>
        <rFont val="Heebo"/>
        <family val="0"/>
        <charset val="1"/>
      </rPr>
      <t xml:space="preserve">12 </t>
    </r>
    <r>
      <rPr>
        <sz val="8.5"/>
        <color rgb="FF000000"/>
        <rFont val="Noto Sans Devanagari"/>
        <family val="2"/>
      </rPr>
      <t xml:space="preserve">פרויקטים</t>
    </r>
  </si>
  <si>
    <t xml:space="preserve">65MW</t>
  </si>
  <si>
    <r>
      <rPr>
        <b val="true"/>
        <sz val="8.5"/>
        <color rgb="FF000000"/>
        <rFont val="Noto Sans Devanagari"/>
        <family val="2"/>
      </rPr>
      <t xml:space="preserve">בהפעלה מסחרית,</t>
    </r>
    <r>
      <rPr>
        <sz val="8.5"/>
        <color rgb="FF000000"/>
        <rFont val="Noto Sans Devanagari"/>
        <family val="2"/>
      </rPr>
      <t xml:space="preserve"> מוכן לחיבור ובהקמה</t>
    </r>
  </si>
  <si>
    <r>
      <rPr>
        <b val="true"/>
        <sz val="8.5"/>
        <color rgb="FF000000"/>
        <rFont val="Noto Sans Devanagari"/>
        <family val="2"/>
      </rPr>
      <t xml:space="preserve">סה</t>
    </r>
    <r>
      <rPr>
        <b val="true"/>
        <sz val="8.5"/>
        <color rgb="FF000000"/>
        <rFont val="Heebo"/>
        <family val="0"/>
        <charset val="1"/>
      </rPr>
      <t xml:space="preserve">"</t>
    </r>
    <r>
      <rPr>
        <b val="true"/>
        <sz val="8.5"/>
        <color rgb="FF000000"/>
        <rFont val="Noto Sans Devanagari"/>
        <family val="2"/>
      </rPr>
      <t xml:space="preserve">כ הסכמי מימון במו</t>
    </r>
    <r>
      <rPr>
        <b val="true"/>
        <sz val="8.5"/>
        <color rgb="FF000000"/>
        <rFont val="Heebo"/>
        <family val="0"/>
        <charset val="1"/>
      </rPr>
      <t xml:space="preserve">"</t>
    </r>
    <r>
      <rPr>
        <b val="true"/>
        <sz val="8.5"/>
        <color rgb="FF000000"/>
        <rFont val="Noto Sans Devanagari"/>
        <family val="2"/>
      </rPr>
      <t xml:space="preserve">מ מתקדם</t>
    </r>
  </si>
  <si>
    <t xml:space="preserve">923MW</t>
  </si>
  <si>
    <r>
      <rPr>
        <b val="true"/>
        <sz val="8.5"/>
        <color rgb="FF000000"/>
        <rFont val="Noto Sans Devanagari"/>
        <family val="2"/>
      </rPr>
      <t xml:space="preserve">סה</t>
    </r>
    <r>
      <rPr>
        <b val="true"/>
        <sz val="8.5"/>
        <color rgb="FF000000"/>
        <rFont val="Heebo"/>
        <family val="0"/>
        <charset val="1"/>
      </rPr>
      <t xml:space="preserve">"</t>
    </r>
    <r>
      <rPr>
        <b val="true"/>
        <sz val="8.5"/>
        <color rgb="FF000000"/>
        <rFont val="Noto Sans Devanagari"/>
        <family val="2"/>
      </rPr>
      <t xml:space="preserve">כ הסכמי מימון </t>
    </r>
    <r>
      <rPr>
        <b val="true"/>
        <sz val="8.5"/>
        <color rgb="FF000000"/>
        <rFont val="Heebo"/>
        <family val="0"/>
        <charset val="1"/>
      </rPr>
      <t xml:space="preserve">(</t>
    </r>
    <r>
      <rPr>
        <b val="true"/>
        <sz val="8.5"/>
        <color rgb="FF000000"/>
        <rFont val="Noto Sans Devanagari"/>
        <family val="2"/>
      </rPr>
      <t xml:space="preserve">חתומים ובמו</t>
    </r>
    <r>
      <rPr>
        <b val="true"/>
        <sz val="8.5"/>
        <color rgb="FF000000"/>
        <rFont val="Heebo"/>
        <family val="0"/>
        <charset val="1"/>
      </rPr>
      <t xml:space="preserve">"</t>
    </r>
    <r>
      <rPr>
        <b val="true"/>
        <sz val="8.5"/>
        <color rgb="FF000000"/>
        <rFont val="Noto Sans Devanagari"/>
        <family val="2"/>
      </rPr>
      <t xml:space="preserve">מ מתקדם</t>
    </r>
    <r>
      <rPr>
        <b val="true"/>
        <sz val="8.5"/>
        <color rgb="FF000000"/>
        <rFont val="Heebo"/>
        <family val="0"/>
        <charset val="1"/>
      </rPr>
      <t xml:space="preserve">)</t>
    </r>
  </si>
  <si>
    <t xml:space="preserve">1,330MW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,;\(#,##0.0,\);\-"/>
    <numFmt numFmtId="166" formatCode="_-* #,##0.00_-;\-* #,##0.00_-;_-* \-??_-;_-@_-"/>
    <numFmt numFmtId="167" formatCode="_ * #,##0.00_ ;_ * \-#,##0.00_ ;_ * \-??_ ;_ @_ "/>
    <numFmt numFmtId="168" formatCode="#,##0;\(#,##0\);\-"/>
    <numFmt numFmtId="169" formatCode="_(* #,##0.00_);_(* \(#,##0.00\);_(* \-??_);_(@_)"/>
    <numFmt numFmtId="170" formatCode="_-* #,##0_-;\-* #,##0_-;_-* \-_-;_-@_-"/>
    <numFmt numFmtId="171" formatCode="_(* #,##0_);_(* \(#,##0\);_(* \-_);_(@_)"/>
    <numFmt numFmtId="172" formatCode="#,##0.0;\(#,##0.0\);\-"/>
    <numFmt numFmtId="173" formatCode="[$-409]d/mmm/yy;@"/>
    <numFmt numFmtId="174" formatCode="0%"/>
    <numFmt numFmtId="175" formatCode="#,##0"/>
    <numFmt numFmtId="176" formatCode="@"/>
    <numFmt numFmtId="177" formatCode="0"/>
    <numFmt numFmtId="178" formatCode="#,###,;\(#,###,\);\-"/>
    <numFmt numFmtId="179" formatCode="0%;;\-"/>
    <numFmt numFmtId="180" formatCode="General"/>
  </numFmts>
  <fonts count="7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ptos Narrow"/>
      <family val="2"/>
      <charset val="1"/>
    </font>
    <font>
      <sz val="14"/>
      <color rgb="FF000000"/>
      <name val="Calibri"/>
      <family val="2"/>
      <charset val="1"/>
    </font>
    <font>
      <sz val="11"/>
      <color rgb="FF000000"/>
      <name val="Aptos Narrow"/>
      <family val="2"/>
      <charset val="1"/>
    </font>
    <font>
      <sz val="14"/>
      <color rgb="FFFFFFFF"/>
      <name val="Calibri"/>
      <family val="2"/>
      <charset val="1"/>
    </font>
    <font>
      <sz val="11"/>
      <color rgb="FFFFFFFF"/>
      <name val="Aptos Narrow"/>
      <family val="2"/>
      <charset val="1"/>
    </font>
    <font>
      <sz val="11"/>
      <color rgb="FFFFFFFF"/>
      <name val="Aptos Narrow"/>
      <family val="2"/>
      <charset val="177"/>
    </font>
    <font>
      <sz val="8"/>
      <color rgb="FF0000FF"/>
      <name val="Aptos Narrow"/>
      <family val="2"/>
      <charset val="1"/>
    </font>
    <font>
      <sz val="10"/>
      <color rgb="FF50164A"/>
      <name val="Aptos Narrow"/>
      <family val="2"/>
      <charset val="1"/>
    </font>
    <font>
      <sz val="11"/>
      <color rgb="FF9C0006"/>
      <name val="Aptos Narrow"/>
      <family val="2"/>
      <charset val="1"/>
    </font>
    <font>
      <sz val="14"/>
      <color rgb="FF9C0006"/>
      <name val="Calibri"/>
      <family val="2"/>
      <charset val="1"/>
    </font>
    <font>
      <sz val="8"/>
      <name val="Aptos Narrow"/>
      <family val="2"/>
      <charset val="1"/>
    </font>
    <font>
      <b val="true"/>
      <sz val="14"/>
      <color rgb="FFFA7D00"/>
      <name val="Calibri"/>
      <family val="2"/>
      <charset val="1"/>
    </font>
    <font>
      <b val="true"/>
      <sz val="11"/>
      <color rgb="FFFFFFFF"/>
      <name val="Aptos Narrow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9"/>
      <color rgb="FFFFFFFF"/>
      <name val="Aptos Narrow"/>
      <family val="2"/>
      <charset val="1"/>
    </font>
    <font>
      <b val="true"/>
      <sz val="8"/>
      <color rgb="FFFFFFFF"/>
      <name val="Aptos Display"/>
      <family val="2"/>
      <charset val="1"/>
    </font>
    <font>
      <i val="true"/>
      <sz val="14"/>
      <color rgb="FF7F7F7F"/>
      <name val="Calibri"/>
      <family val="2"/>
      <charset val="1"/>
    </font>
    <font>
      <sz val="10"/>
      <color rgb="FF808080"/>
      <name val="Calibri"/>
      <family val="2"/>
      <charset val="1"/>
    </font>
    <font>
      <sz val="11"/>
      <color rgb="FF006100"/>
      <name val="Aptos Narrow"/>
      <family val="2"/>
      <charset val="1"/>
    </font>
    <font>
      <sz val="14"/>
      <color rgb="FF006100"/>
      <name val="Calibri"/>
      <family val="2"/>
      <charset val="1"/>
    </font>
    <font>
      <b val="true"/>
      <sz val="15"/>
      <color rgb="FF0E2841"/>
      <name val="Calibri"/>
      <family val="2"/>
      <charset val="1"/>
    </font>
    <font>
      <b val="true"/>
      <sz val="13"/>
      <color rgb="FF0E2841"/>
      <name val="Calibri"/>
      <family val="2"/>
      <charset val="1"/>
    </font>
    <font>
      <b val="true"/>
      <sz val="11"/>
      <color rgb="FF0E2841"/>
      <name val="Calibri"/>
      <family val="2"/>
      <charset val="1"/>
    </font>
    <font>
      <b val="true"/>
      <sz val="8"/>
      <color rgb="FFFFFFFF"/>
      <name val="Aptos Narrow"/>
      <family val="2"/>
      <charset val="1"/>
    </font>
    <font>
      <b val="true"/>
      <sz val="10"/>
      <color rgb="FFFFFFFF"/>
      <name val="Aptos Narrow"/>
      <family val="2"/>
      <charset val="1"/>
    </font>
    <font>
      <u val="single"/>
      <sz val="8"/>
      <color rgb="FF467886"/>
      <name val="Calibri"/>
      <family val="2"/>
      <charset val="1"/>
    </font>
    <font>
      <sz val="14"/>
      <color rgb="FF3F3F76"/>
      <name val="Calibri"/>
      <family val="2"/>
      <charset val="1"/>
    </font>
    <font>
      <sz val="10"/>
      <name val="Aptos Narrow"/>
      <family val="2"/>
      <charset val="1"/>
    </font>
    <font>
      <sz val="14"/>
      <color rgb="FFFA7D00"/>
      <name val="Calibri"/>
      <family val="2"/>
      <charset val="1"/>
    </font>
    <font>
      <sz val="14"/>
      <color rgb="FF9C57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Aptos Narrow"/>
      <family val="2"/>
      <charset val="177"/>
    </font>
    <font>
      <sz val="10"/>
      <color rgb="FF000000"/>
      <name val="Gill Sans MT"/>
      <family val="2"/>
      <charset val="1"/>
    </font>
    <font>
      <sz val="10"/>
      <color rgb="FF000000"/>
      <name val="Aptos Narrow"/>
      <family val="2"/>
      <charset val="1"/>
    </font>
    <font>
      <b val="true"/>
      <sz val="14"/>
      <color rgb="FF3F3F3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sz val="10"/>
      <color rgb="FFA6A6A6"/>
      <name val="Arial"/>
      <family val="2"/>
      <charset val="1"/>
    </font>
    <font>
      <sz val="14"/>
      <color rgb="FFFF0000"/>
      <name val="Calibri"/>
      <family val="2"/>
      <charset val="1"/>
    </font>
    <font>
      <sz val="11"/>
      <color rgb="FF000000"/>
      <name val="Assistant"/>
      <family val="0"/>
      <charset val="177"/>
    </font>
    <font>
      <sz val="11"/>
      <color rgb="FF000000"/>
      <name val="Noto Sans Devanagari"/>
      <family val="2"/>
    </font>
    <font>
      <b val="true"/>
      <sz val="11"/>
      <color rgb="FF24446A"/>
      <name val="Assistant"/>
      <family val="0"/>
      <charset val="177"/>
    </font>
    <font>
      <b val="true"/>
      <sz val="11"/>
      <color rgb="FF000000"/>
      <name val="Assistant"/>
      <family val="0"/>
      <charset val="177"/>
    </font>
    <font>
      <sz val="8"/>
      <name val="Assistant"/>
      <family val="0"/>
      <charset val="177"/>
    </font>
    <font>
      <sz val="8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Assistant"/>
      <family val="0"/>
      <charset val="177"/>
    </font>
    <font>
      <sz val="8"/>
      <color rgb="FF000000"/>
      <name val="Assistant"/>
      <family val="0"/>
      <charset val="177"/>
    </font>
    <font>
      <sz val="8"/>
      <color rgb="FF000000"/>
      <name val="Noto Sans Devanagari"/>
      <family val="2"/>
    </font>
    <font>
      <b val="true"/>
      <sz val="8"/>
      <color rgb="FF24446A"/>
      <name val="Noto Sans Devanagari"/>
      <family val="2"/>
    </font>
    <font>
      <b val="true"/>
      <sz val="8"/>
      <color rgb="FF24446A"/>
      <name val="Assistant"/>
      <family val="0"/>
      <charset val="177"/>
    </font>
    <font>
      <b val="true"/>
      <sz val="8"/>
      <color rgb="FF000000"/>
      <name val="Noto Sans Devanagari"/>
      <family val="2"/>
    </font>
    <font>
      <b val="true"/>
      <sz val="8"/>
      <color rgb="FF000000"/>
      <name val="Assistant"/>
      <family val="0"/>
      <charset val="177"/>
    </font>
    <font>
      <u val="single"/>
      <sz val="8"/>
      <name val="Noto Sans Devanagari"/>
      <family val="2"/>
    </font>
    <font>
      <b val="true"/>
      <vertAlign val="superscript"/>
      <sz val="8"/>
      <name val="Assistant"/>
      <family val="0"/>
      <charset val="177"/>
    </font>
    <font>
      <vertAlign val="superscript"/>
      <sz val="8"/>
      <name val="Assistant"/>
      <family val="0"/>
      <charset val="177"/>
    </font>
    <font>
      <u val="single"/>
      <sz val="8"/>
      <name val="Assistant"/>
      <family val="0"/>
      <charset val="177"/>
    </font>
    <font>
      <b val="true"/>
      <sz val="7.5"/>
      <color rgb="FF000000"/>
      <name val="Cambria"/>
      <family val="1"/>
      <charset val="1"/>
    </font>
    <font>
      <sz val="10"/>
      <color rgb="FF000000"/>
      <name val="Times New Roman"/>
      <family val="1"/>
      <charset val="1"/>
    </font>
    <font>
      <b val="true"/>
      <sz val="7.5"/>
      <color rgb="FF000000"/>
      <name val="Heebo"/>
      <family val="0"/>
      <charset val="1"/>
    </font>
    <font>
      <sz val="7.5"/>
      <color rgb="FF000000"/>
      <name val="Noto Sans Devanagari"/>
      <family val="2"/>
    </font>
    <font>
      <sz val="7.5"/>
      <color rgb="FF000000"/>
      <name val="Heebo"/>
      <family val="0"/>
      <charset val="1"/>
    </font>
    <font>
      <i val="true"/>
      <sz val="8"/>
      <name val="Assistant"/>
      <family val="0"/>
      <charset val="177"/>
    </font>
    <font>
      <b val="true"/>
      <sz val="8.5"/>
      <color rgb="FF24446A"/>
      <name val="Noto Sans Devanagari"/>
      <family val="2"/>
    </font>
    <font>
      <b val="true"/>
      <sz val="8.5"/>
      <color rgb="FF24446A"/>
      <name val="Heebo"/>
      <family val="0"/>
      <charset val="1"/>
    </font>
    <font>
      <sz val="8.5"/>
      <color rgb="FF000000"/>
      <name val="Noto Sans Devanagari"/>
      <family val="2"/>
    </font>
    <font>
      <sz val="8.5"/>
      <color rgb="FF000000"/>
      <name val="Heebo"/>
      <family val="0"/>
      <charset val="1"/>
    </font>
    <font>
      <b val="true"/>
      <sz val="8.5"/>
      <color rgb="FF000000"/>
      <name val="Noto Sans Devanagari"/>
      <family val="2"/>
    </font>
    <font>
      <b val="true"/>
      <sz val="8.5"/>
      <color rgb="FF383D3D"/>
      <name val="Heebo"/>
      <family val="0"/>
      <charset val="1"/>
    </font>
    <font>
      <b val="true"/>
      <sz val="8.5"/>
      <color rgb="FF000000"/>
      <name val="Heebo"/>
      <family val="0"/>
      <charset val="1"/>
    </font>
  </fonts>
  <fills count="45">
    <fill>
      <patternFill patternType="none"/>
    </fill>
    <fill>
      <patternFill patternType="gray125"/>
    </fill>
    <fill>
      <patternFill patternType="solid">
        <fgColor rgb="FFC1E5F5"/>
        <bgColor rgb="FFCAEEFB"/>
      </patternFill>
    </fill>
    <fill>
      <patternFill patternType="solid">
        <fgColor rgb="FFFBE3D6"/>
        <bgColor rgb="FFF0F0F0"/>
      </patternFill>
    </fill>
    <fill>
      <patternFill patternType="solid">
        <fgColor rgb="FFC2F1C8"/>
        <bgColor rgb="FFC6EFCE"/>
      </patternFill>
    </fill>
    <fill>
      <patternFill patternType="solid">
        <fgColor rgb="FFCAEEFB"/>
        <bgColor rgb="FFC1E5F5"/>
      </patternFill>
    </fill>
    <fill>
      <patternFill patternType="solid">
        <fgColor rgb="FFF2CFEE"/>
        <bgColor rgb="FFFFC7CE"/>
      </patternFill>
    </fill>
    <fill>
      <patternFill patternType="solid">
        <fgColor rgb="FFD9F2D0"/>
        <bgColor rgb="FFC6EFCE"/>
      </patternFill>
    </fill>
    <fill>
      <patternFill patternType="solid">
        <fgColor rgb="FF83CBEB"/>
        <bgColor rgb="FF96DCF8"/>
      </patternFill>
    </fill>
    <fill>
      <patternFill patternType="solid">
        <fgColor rgb="FFF6C6AD"/>
        <bgColor rgb="FFFFCC99"/>
      </patternFill>
    </fill>
    <fill>
      <patternFill patternType="solid">
        <fgColor rgb="FF84E291"/>
        <bgColor rgb="FF8ED973"/>
      </patternFill>
    </fill>
    <fill>
      <patternFill patternType="solid">
        <fgColor rgb="FF96DCF8"/>
        <bgColor rgb="FF83CBEB"/>
      </patternFill>
    </fill>
    <fill>
      <patternFill patternType="solid">
        <fgColor rgb="FFE59EDD"/>
        <bgColor rgb="FFF2AA84"/>
      </patternFill>
    </fill>
    <fill>
      <patternFill patternType="solid">
        <fgColor rgb="FFB4E5A2"/>
        <bgColor rgb="FFC2F1C8"/>
      </patternFill>
    </fill>
    <fill>
      <patternFill patternType="solid">
        <fgColor rgb="FF46B1E1"/>
        <bgColor rgb="FF61CAF4"/>
      </patternFill>
    </fill>
    <fill>
      <patternFill patternType="solid">
        <fgColor rgb="FFF2AA84"/>
        <bgColor rgb="FFF6C6AD"/>
      </patternFill>
    </fill>
    <fill>
      <patternFill patternType="solid">
        <fgColor rgb="FF47D45A"/>
        <bgColor rgb="FF4EA72E"/>
      </patternFill>
    </fill>
    <fill>
      <patternFill patternType="solid">
        <fgColor rgb="FF61CAF4"/>
        <bgColor rgb="FF83CBEB"/>
      </patternFill>
    </fill>
    <fill>
      <patternFill patternType="solid">
        <fgColor rgb="FFD86ECC"/>
        <bgColor rgb="FFE59EDD"/>
      </patternFill>
    </fill>
    <fill>
      <patternFill patternType="solid">
        <fgColor rgb="FF8ED973"/>
        <bgColor rgb="FF84E291"/>
      </patternFill>
    </fill>
    <fill>
      <patternFill patternType="solid">
        <fgColor rgb="FF156082"/>
        <bgColor rgb="FF1F4E78"/>
      </patternFill>
    </fill>
    <fill>
      <patternFill patternType="solid">
        <fgColor rgb="FFE97132"/>
        <bgColor rgb="FFFB7D00"/>
      </patternFill>
    </fill>
    <fill>
      <patternFill patternType="solid">
        <fgColor rgb="FF196B24"/>
        <bgColor rgb="FF006100"/>
      </patternFill>
    </fill>
    <fill>
      <patternFill patternType="solid">
        <fgColor rgb="FF0F9ED5"/>
        <bgColor rgb="FF46B1E1"/>
      </patternFill>
    </fill>
    <fill>
      <patternFill patternType="solid">
        <fgColor rgb="FFA02B93"/>
        <bgColor rgb="FFC0202A"/>
      </patternFill>
    </fill>
    <fill>
      <patternFill patternType="solid">
        <fgColor rgb="FF4EA72E"/>
        <bgColor rgb="FF47D45A"/>
      </patternFill>
    </fill>
    <fill>
      <patternFill patternType="solid">
        <fgColor rgb="FFFFFFF3"/>
        <bgColor rgb="FFFFFFFF"/>
      </patternFill>
    </fill>
    <fill>
      <patternFill patternType="solid">
        <fgColor rgb="FFFFC7CE"/>
        <bgColor rgb="FFF6C6AD"/>
      </patternFill>
    </fill>
    <fill>
      <patternFill patternType="solid">
        <fgColor rgb="FFC0C0C0"/>
        <bgColor rgb="FFD9D9D9"/>
      </patternFill>
    </fill>
    <fill>
      <patternFill patternType="solid">
        <fgColor rgb="FFF2F2F2"/>
        <bgColor rgb="FFF0F0F0"/>
      </patternFill>
    </fill>
    <fill>
      <patternFill patternType="solid">
        <fgColor rgb="FFA7A7A7"/>
        <bgColor rgb="FFC0C0C0"/>
      </patternFill>
    </fill>
    <fill>
      <patternFill patternType="solid">
        <fgColor rgb="FFC0202A"/>
        <bgColor rgb="FF9C0006"/>
      </patternFill>
    </fill>
    <fill>
      <patternFill patternType="solid">
        <fgColor rgb="FF1F4E78"/>
        <bgColor rgb="FF26436C"/>
      </patternFill>
    </fill>
    <fill>
      <patternFill patternType="solid">
        <fgColor rgb="FF44697D"/>
        <bgColor rgb="FF4B7E70"/>
      </patternFill>
    </fill>
    <fill>
      <patternFill patternType="solid">
        <fgColor rgb="FF44546A"/>
        <bgColor rgb="FF44697D"/>
      </patternFill>
    </fill>
    <fill>
      <patternFill patternType="solid">
        <fgColor rgb="FFF6F6F6"/>
        <bgColor rgb="FFF2F2F2"/>
      </patternFill>
    </fill>
    <fill>
      <patternFill patternType="solid">
        <fgColor rgb="FFC6EFCE"/>
        <bgColor rgb="FFC2F1C8"/>
      </patternFill>
    </fill>
    <fill>
      <patternFill patternType="solid">
        <fgColor rgb="FF4B7E70"/>
        <bgColor rgb="FF44697D"/>
      </patternFill>
    </fill>
    <fill>
      <patternFill patternType="solid">
        <fgColor rgb="FFFFCC99"/>
        <bgColor rgb="FFF6C6AD"/>
      </patternFill>
    </fill>
    <fill>
      <patternFill patternType="solid">
        <fgColor rgb="FFDDEBF7"/>
        <bgColor rgb="FFCAEEFB"/>
      </patternFill>
    </fill>
    <fill>
      <patternFill patternType="solid">
        <fgColor rgb="FFFFEB9C"/>
        <bgColor rgb="FFFBE3D6"/>
      </patternFill>
    </fill>
    <fill>
      <patternFill patternType="solid">
        <fgColor rgb="FFD9D9D9"/>
        <bgColor rgb="FFDDEBF7"/>
      </patternFill>
    </fill>
    <fill>
      <patternFill patternType="solid">
        <fgColor rgb="FFFFFFCC"/>
        <bgColor rgb="FFFFFFF3"/>
      </patternFill>
    </fill>
    <fill>
      <patternFill patternType="solid">
        <fgColor rgb="FFF0F0F0"/>
        <bgColor rgb="FFEEF1EE"/>
      </patternFill>
    </fill>
    <fill>
      <patternFill patternType="solid">
        <fgColor rgb="FFEEF1EE"/>
        <bgColor rgb="FFF0F0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E2E3F"/>
      </left>
      <right style="double">
        <color rgb="FF3E2E3F"/>
      </right>
      <top style="double">
        <color rgb="FF3E2E3F"/>
      </top>
      <bottom style="double">
        <color rgb="FF3E2E3F"/>
      </bottom>
      <diagonal/>
    </border>
    <border diagonalUp="false" diagonalDown="false">
      <left/>
      <right/>
      <top/>
      <bottom style="thick">
        <color rgb="FF156082"/>
      </bottom>
      <diagonal/>
    </border>
    <border diagonalUp="false" diagonalDown="false">
      <left/>
      <right/>
      <top/>
      <bottom style="thick">
        <color rgb="FF61CAF4"/>
      </bottom>
      <diagonal/>
    </border>
    <border diagonalUp="false" diagonalDown="false">
      <left/>
      <right/>
      <top/>
      <bottom style="medium">
        <color rgb="FF46B1E1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A7A7A7"/>
      </left>
      <right style="thin">
        <color rgb="FFA7A7A7"/>
      </right>
      <top style="thin">
        <color rgb="FFA7A7A7"/>
      </top>
      <bottom style="thin">
        <color rgb="FFA7A7A7"/>
      </bottom>
      <diagonal/>
    </border>
    <border diagonalUp="false" diagonalDown="false">
      <left style="thin">
        <color rgb="FF3E2E3F"/>
      </left>
      <right style="thin">
        <color rgb="FF3E2E3F"/>
      </right>
      <top style="thin">
        <color rgb="FF3E2E3F"/>
      </top>
      <bottom style="thin">
        <color rgb="FF3E2E3F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156082"/>
      </top>
      <bottom style="double">
        <color rgb="FF156082"/>
      </bottom>
      <diagonal/>
    </border>
    <border diagonalUp="false" diagonalDown="false">
      <left/>
      <right/>
      <top/>
      <bottom style="thick">
        <color rgb="FFD15411"/>
      </bottom>
      <diagonal/>
    </border>
    <border diagonalUp="false" diagonalDown="false">
      <left/>
      <right/>
      <top/>
      <bottom style="medium">
        <color rgb="FFD9D9D9"/>
      </bottom>
      <diagonal/>
    </border>
    <border diagonalUp="false" diagonalDown="false">
      <left/>
      <right/>
      <top style="thick">
        <color rgb="FFD15411"/>
      </top>
      <bottom style="medium">
        <color rgb="FFD9D9D9"/>
      </bottom>
      <diagonal/>
    </border>
    <border diagonalUp="false" diagonalDown="false">
      <left/>
      <right style="medium">
        <color rgb="FFD9D9D9"/>
      </right>
      <top style="medium">
        <color rgb="FFD9D9D9"/>
      </top>
      <bottom/>
      <diagonal/>
    </border>
    <border diagonalUp="false" diagonalDown="false">
      <left/>
      <right/>
      <top style="medium">
        <color rgb="FFD9D9D9"/>
      </top>
      <bottom style="medium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medium">
        <color rgb="FFD9D9D9"/>
      </left>
      <right/>
      <top/>
      <bottom style="medium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/>
      <bottom style="medium">
        <color rgb="FFD9D9D9"/>
      </bottom>
      <diagonal/>
    </border>
    <border diagonalUp="false" diagonalDown="false">
      <left/>
      <right style="medium">
        <color rgb="FFD9D9D9"/>
      </right>
      <top/>
      <bottom style="medium">
        <color rgb="FFD9D9D9"/>
      </bottom>
      <diagonal/>
    </border>
    <border diagonalUp="false" diagonalDown="false">
      <left style="mediumDashed">
        <color rgb="FF808080"/>
      </left>
      <right/>
      <top style="mediumDashed">
        <color rgb="FF808080"/>
      </top>
      <bottom style="mediumDashed">
        <color rgb="FF808080"/>
      </bottom>
      <diagonal/>
    </border>
    <border diagonalUp="false" diagonalDown="false">
      <left/>
      <right/>
      <top style="mediumDashed">
        <color rgb="FF808080"/>
      </top>
      <bottom style="mediumDashed">
        <color rgb="FF808080"/>
      </bottom>
      <diagonal/>
    </border>
    <border diagonalUp="false" diagonalDown="false">
      <left/>
      <right style="mediumDashed">
        <color rgb="FF808080"/>
      </right>
      <top style="mediumDashed">
        <color rgb="FF808080"/>
      </top>
      <bottom style="mediumDashed">
        <color rgb="FF808080"/>
      </bottom>
      <diagonal/>
    </border>
    <border diagonalUp="false" diagonalDown="false">
      <left style="mediumDashed">
        <color rgb="FF808080"/>
      </left>
      <right/>
      <top/>
      <bottom style="mediumDashed">
        <color rgb="FF808080"/>
      </bottom>
      <diagonal/>
    </border>
    <border diagonalUp="false" diagonalDown="false">
      <left/>
      <right/>
      <top/>
      <bottom style="mediumDashed">
        <color rgb="FF808080"/>
      </bottom>
      <diagonal/>
    </border>
    <border diagonalUp="false" diagonalDown="false">
      <left/>
      <right style="mediumDashed">
        <color rgb="FF808080"/>
      </right>
      <top/>
      <bottom style="mediumDashed">
        <color rgb="FF808080"/>
      </bottom>
      <diagonal/>
    </border>
    <border diagonalUp="false" diagonalDown="false">
      <left style="mediumDashed">
        <color rgb="FF808080"/>
      </left>
      <right style="mediumDashed">
        <color rgb="FF808080"/>
      </right>
      <top style="mediumDashed">
        <color rgb="FF808080"/>
      </top>
      <bottom style="mediumDashed">
        <color rgb="FF808080"/>
      </bottom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6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7" borderId="0" applyFont="true" applyBorder="false" applyAlignment="true" applyProtection="false">
      <alignment horizontal="general" vertical="bottom" textRotation="0" wrapText="false" indent="0" shrinkToFit="false"/>
    </xf>
    <xf numFmtId="164" fontId="13" fillId="27" borderId="0" applyFont="true" applyBorder="false" applyAlignment="true" applyProtection="false">
      <alignment horizontal="general" vertical="bottom" textRotation="0" wrapText="false" indent="0" shrinkToFit="false"/>
    </xf>
    <xf numFmtId="164" fontId="1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9" borderId="2" applyFont="true" applyBorder="true" applyAlignment="true" applyProtection="false">
      <alignment horizontal="general" vertical="bottom" textRotation="0" wrapText="false" indent="0" shrinkToFit="false"/>
    </xf>
    <xf numFmtId="164" fontId="16" fillId="30" borderId="3" applyFont="true" applyBorder="true" applyAlignment="true" applyProtection="false">
      <alignment horizontal="general" vertical="bottom" textRotation="0" wrapText="false" indent="0" shrinkToFit="false"/>
    </xf>
    <xf numFmtId="164" fontId="17" fillId="3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72" fontId="22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6" borderId="0" applyFont="true" applyBorder="false" applyAlignment="true" applyProtection="false">
      <alignment horizontal="general" vertical="bottom" textRotation="0" wrapText="false" indent="0" shrinkToFit="false"/>
    </xf>
    <xf numFmtId="164" fontId="24" fillId="36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4" applyFont="true" applyBorder="true" applyAlignment="true" applyProtection="false">
      <alignment horizontal="general" vertical="bottom" textRotation="0" wrapText="false" indent="0" shrinkToFit="false"/>
    </xf>
    <xf numFmtId="164" fontId="26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3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38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9" borderId="0" applyFont="true" applyBorder="true" applyAlignment="true" applyProtection="false">
      <alignment horizontal="general" vertical="bottom" textRotation="0" wrapText="false" indent="0" shrinkToFit="false"/>
    </xf>
    <xf numFmtId="164" fontId="14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true" applyProtection="false">
      <alignment horizontal="general" vertical="bottom" textRotation="0" wrapText="false" indent="0" shrinkToFit="false"/>
    </xf>
    <xf numFmtId="164" fontId="34" fillId="4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2" borderId="9" applyFont="true" applyBorder="true" applyAlignment="true" applyProtection="false">
      <alignment horizontal="general" vertical="bottom" textRotation="0" wrapText="false" indent="0" shrinkToFit="false"/>
    </xf>
    <xf numFmtId="164" fontId="39" fillId="29" borderId="10" applyFont="true" applyBorder="true" applyAlignment="true" applyProtection="false">
      <alignment horizontal="general" vertical="bottom" textRotation="0" wrapText="false" indent="0" shrinkToFit="false"/>
    </xf>
    <xf numFmtId="17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43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2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75" fontId="4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75" fontId="4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46" fillId="0" borderId="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75" fontId="46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5" fontId="43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5" fontId="46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0" fillId="29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0" fillId="29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47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5" fontId="50" fillId="29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50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47" fillId="0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8" fontId="47" fillId="0" borderId="15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8" fontId="50" fillId="29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47" fillId="0" borderId="14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8" fontId="47" fillId="0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47" fillId="0" borderId="14" xfId="15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8" fontId="50" fillId="29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47" fillId="0" borderId="14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8" fontId="50" fillId="0" borderId="14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8" fontId="50" fillId="0" borderId="14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5" fontId="47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9" fillId="29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50" fillId="29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5" fontId="50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50" fillId="29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5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51" fillId="0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51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51" fillId="0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8" fontId="51" fillId="0" borderId="15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55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51" fillId="0" borderId="14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8" fontId="51" fillId="0" borderId="14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53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6" fillId="29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5" fillId="29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56" fillId="29" borderId="14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8" fontId="56" fillId="29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51" fillId="0" borderId="14" xfId="15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4" fontId="47" fillId="0" borderId="15" xfId="19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4" fontId="47" fillId="0" borderId="14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8" fontId="50" fillId="0" borderId="0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8" fontId="50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8" fontId="50" fillId="0" borderId="0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5" fontId="50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4" fontId="47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4" fontId="47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5" fontId="47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8" fillId="29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29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0" fillId="29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0" fillId="29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0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5" fontId="47" fillId="0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5" fontId="47" fillId="0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true" indent="0" shrinkToFit="false" readingOrder="2"/>
      <protection locked="true" hidden="false"/>
    </xf>
    <xf numFmtId="164" fontId="47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7" fillId="29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7" fillId="29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7" fillId="29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5" fontId="50" fillId="29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0" fillId="29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29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50" fillId="29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7" fillId="29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5" fontId="50" fillId="29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50" fillId="29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47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0" fillId="29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8" fillId="0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0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8" fillId="29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7" fillId="29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29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5" fontId="50" fillId="29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7" fillId="0" borderId="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47" fillId="0" borderId="0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7" fontId="47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7" fontId="47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7" fontId="47" fillId="0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50" fillId="29" borderId="14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0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61" fillId="29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2" fillId="2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9" borderId="2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3" fillId="29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3" fillId="29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4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6" fontId="65" fillId="0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50" fillId="0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59" fillId="0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50" fillId="29" borderId="14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7" fontId="50" fillId="29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9" fillId="44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0" fillId="44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9" fillId="44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0" fillId="44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1" fillId="44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2" fillId="44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80" fontId="70" fillId="4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2" fillId="2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9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2" fillId="2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9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3" fillId="29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/ by 1,000" xfId="20"/>
    <cellStyle name="/ by 1,000 2" xfId="21"/>
    <cellStyle name="/ by 1,000 2 2" xfId="22"/>
    <cellStyle name="/ by 1,000 3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40% - Accent6 2 2" xfId="36"/>
    <cellStyle name="40% - Accent6 2 2 2" xfId="37"/>
    <cellStyle name="40% - Accent6 2 3" xfId="38"/>
    <cellStyle name="40% - Accent6 3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Accent1 2" xfId="46"/>
    <cellStyle name="Accent2 2" xfId="47"/>
    <cellStyle name="Accent3 2" xfId="48"/>
    <cellStyle name="Accent4 2" xfId="49"/>
    <cellStyle name="Accent4 3" xfId="50"/>
    <cellStyle name="Accent5 2" xfId="51"/>
    <cellStyle name="Accent5 3" xfId="52"/>
    <cellStyle name="Accent6 2" xfId="53"/>
    <cellStyle name="Accent6 3" xfId="54"/>
    <cellStyle name="Assumption" xfId="55"/>
    <cellStyle name="Assumption 2" xfId="56"/>
    <cellStyle name="Assumption 3" xfId="57"/>
    <cellStyle name="Assumption 4" xfId="58"/>
    <cellStyle name="Bad 2" xfId="59"/>
    <cellStyle name="Bad 3" xfId="60"/>
    <cellStyle name="Blank" xfId="61"/>
    <cellStyle name="Blank 2" xfId="62"/>
    <cellStyle name="Calculation 2" xfId="63"/>
    <cellStyle name="Check Cell 2" xfId="64"/>
    <cellStyle name="Check Cell 3" xfId="65"/>
    <cellStyle name="Comma 10" xfId="66"/>
    <cellStyle name="Comma 11" xfId="67"/>
    <cellStyle name="Comma 12" xfId="68"/>
    <cellStyle name="Comma 13" xfId="69"/>
    <cellStyle name="Comma 14" xfId="70"/>
    <cellStyle name="Comma 15" xfId="71"/>
    <cellStyle name="Comma 2" xfId="72"/>
    <cellStyle name="Comma 2 2" xfId="73"/>
    <cellStyle name="Comma 2 2 2" xfId="74"/>
    <cellStyle name="Comma 2 2 3" xfId="75"/>
    <cellStyle name="Comma 2 3" xfId="76"/>
    <cellStyle name="Comma 3" xfId="77"/>
    <cellStyle name="Comma 3 2" xfId="78"/>
    <cellStyle name="Comma 3 2 2" xfId="79"/>
    <cellStyle name="Comma 3 3" xfId="80"/>
    <cellStyle name="Comma 4" xfId="81"/>
    <cellStyle name="Comma 4 2" xfId="82"/>
    <cellStyle name="Comma 4 2 2" xfId="83"/>
    <cellStyle name="Comma 4 2 2 2" xfId="84"/>
    <cellStyle name="Comma 4 2 2 2 2" xfId="85"/>
    <cellStyle name="Comma 4 2 2 2 2 2" xfId="86"/>
    <cellStyle name="Comma 4 2 2 2 3" xfId="87"/>
    <cellStyle name="Comma 4 2 2 3" xfId="88"/>
    <cellStyle name="Comma 4 2 2 3 2" xfId="89"/>
    <cellStyle name="Comma 4 2 2 4" xfId="90"/>
    <cellStyle name="Comma 4 2 3" xfId="91"/>
    <cellStyle name="Comma 4 2 3 2" xfId="92"/>
    <cellStyle name="Comma 4 2 4" xfId="93"/>
    <cellStyle name="Comma 4 3" xfId="94"/>
    <cellStyle name="Comma 4 3 2" xfId="95"/>
    <cellStyle name="Comma 4 3 2 2" xfId="96"/>
    <cellStyle name="Comma 4 3 3" xfId="97"/>
    <cellStyle name="Comma 4 4" xfId="98"/>
    <cellStyle name="Comma 4 4 2" xfId="99"/>
    <cellStyle name="Comma 4 5" xfId="100"/>
    <cellStyle name="Comma 5" xfId="101"/>
    <cellStyle name="Comma 5 2" xfId="102"/>
    <cellStyle name="Comma 5 2 2" xfId="103"/>
    <cellStyle name="Comma 5 2 3" xfId="104"/>
    <cellStyle name="Comma 5 3" xfId="105"/>
    <cellStyle name="Comma 6" xfId="106"/>
    <cellStyle name="Comma 6 2" xfId="107"/>
    <cellStyle name="Comma 6 2 2" xfId="108"/>
    <cellStyle name="Comma 6 3" xfId="109"/>
    <cellStyle name="Comma 7" xfId="110"/>
    <cellStyle name="Comma 7 2" xfId="111"/>
    <cellStyle name="Comma 7 2 2" xfId="112"/>
    <cellStyle name="Comma 7 3" xfId="113"/>
    <cellStyle name="Comma 8" xfId="114"/>
    <cellStyle name="Comma 8 2" xfId="115"/>
    <cellStyle name="Comma 8 2 2" xfId="116"/>
    <cellStyle name="Comma 8 2 3" xfId="117"/>
    <cellStyle name="Comma 8 3" xfId="118"/>
    <cellStyle name="Comma 9" xfId="119"/>
    <cellStyle name="Comma 9 2" xfId="120"/>
    <cellStyle name="Comma 9 2 2" xfId="121"/>
    <cellStyle name="Comma 9 3" xfId="122"/>
    <cellStyle name="Comma [0] 2" xfId="123"/>
    <cellStyle name="Comma [0] 2 2" xfId="124"/>
    <cellStyle name="Comma [0] 3" xfId="125"/>
    <cellStyle name="Econergy" xfId="126"/>
    <cellStyle name="Econergy1" xfId="127"/>
    <cellStyle name="Econergy2" xfId="128"/>
    <cellStyle name="Econergy3" xfId="129"/>
    <cellStyle name="Explanatory Text 2" xfId="130"/>
    <cellStyle name="Flag" xfId="131"/>
    <cellStyle name="Good 2" xfId="132"/>
    <cellStyle name="Good 3" xfId="133"/>
    <cellStyle name="Heading 1 2" xfId="134"/>
    <cellStyle name="Heading 2 2" xfId="135"/>
    <cellStyle name="Heading 3 2" xfId="136"/>
    <cellStyle name="Heading 4 2" xfId="137"/>
    <cellStyle name="Heading Econergy" xfId="138"/>
    <cellStyle name="Heading Econergy 2" xfId="139"/>
    <cellStyle name="Hyperlink 2" xfId="140"/>
    <cellStyle name="Input 2" xfId="141"/>
    <cellStyle name="Line_Calc" xfId="142"/>
    <cellStyle name="Link" xfId="143"/>
    <cellStyle name="Link 2" xfId="144"/>
    <cellStyle name="Link 2 2" xfId="145"/>
    <cellStyle name="Link 3" xfId="146"/>
    <cellStyle name="Linked Cell 2" xfId="147"/>
    <cellStyle name="Neutral 2" xfId="148"/>
    <cellStyle name="Normal 10" xfId="149"/>
    <cellStyle name="Normal 10 2" xfId="150"/>
    <cellStyle name="Normal 10 2 2" xfId="151"/>
    <cellStyle name="Normal 10 3" xfId="152"/>
    <cellStyle name="Normal 11" xfId="153"/>
    <cellStyle name="Normal 11 2" xfId="154"/>
    <cellStyle name="Normal 11 3" xfId="155"/>
    <cellStyle name="Normal 12" xfId="156"/>
    <cellStyle name="Normal 12 2" xfId="157"/>
    <cellStyle name="Normal 12 3" xfId="158"/>
    <cellStyle name="Normal 13" xfId="159"/>
    <cellStyle name="Normal 14" xfId="160"/>
    <cellStyle name="Normal 15" xfId="161"/>
    <cellStyle name="Normal 16" xfId="162"/>
    <cellStyle name="Normal 2" xfId="163"/>
    <cellStyle name="Normal 2 2" xfId="164"/>
    <cellStyle name="Normal 2 2 2" xfId="165"/>
    <cellStyle name="Normal 2 2 3" xfId="166"/>
    <cellStyle name="Normal 2 2 3 2" xfId="167"/>
    <cellStyle name="Normal 2 2 3 2 2" xfId="168"/>
    <cellStyle name="Normal 2 2 3 2 2 2" xfId="169"/>
    <cellStyle name="Normal 2 2 3 2 3" xfId="170"/>
    <cellStyle name="Normal 2 2 3 3" xfId="171"/>
    <cellStyle name="Normal 2 2 3 3 2" xfId="172"/>
    <cellStyle name="Normal 2 2 3 4" xfId="173"/>
    <cellStyle name="Normal 2 2 4" xfId="174"/>
    <cellStyle name="Normal 2 2 4 2" xfId="175"/>
    <cellStyle name="Normal 2 2 5" xfId="176"/>
    <cellStyle name="Normal 2 3" xfId="177"/>
    <cellStyle name="Normal 2 3 2" xfId="178"/>
    <cellStyle name="Normal 2 3 2 2" xfId="179"/>
    <cellStyle name="Normal 2 3 3" xfId="180"/>
    <cellStyle name="Normal 2 4" xfId="181"/>
    <cellStyle name="Normal 2 4 2" xfId="182"/>
    <cellStyle name="Normal 2 5" xfId="183"/>
    <cellStyle name="Normal 2 6" xfId="184"/>
    <cellStyle name="Normal 27" xfId="185"/>
    <cellStyle name="Normal 27 2" xfId="186"/>
    <cellStyle name="Normal 27 2 2" xfId="187"/>
    <cellStyle name="Normal 27 3" xfId="188"/>
    <cellStyle name="Normal 3" xfId="189"/>
    <cellStyle name="Normal 3 2" xfId="190"/>
    <cellStyle name="Normal 3 2 2" xfId="191"/>
    <cellStyle name="Normal 3 2 2 2" xfId="192"/>
    <cellStyle name="Normal 3 2 2 2 2" xfId="193"/>
    <cellStyle name="Normal 3 2 2 3" xfId="194"/>
    <cellStyle name="Normal 3 2 3" xfId="195"/>
    <cellStyle name="Normal 3 2 3 2" xfId="196"/>
    <cellStyle name="Normal 3 2 4" xfId="197"/>
    <cellStyle name="Normal 3 3" xfId="198"/>
    <cellStyle name="Normal 3 3 2" xfId="199"/>
    <cellStyle name="Normal 3 3 2 2" xfId="200"/>
    <cellStyle name="Normal 3 3 3" xfId="201"/>
    <cellStyle name="Normal 3 4" xfId="202"/>
    <cellStyle name="Normal 3 4 2" xfId="203"/>
    <cellStyle name="Normal 3 4 2 2" xfId="204"/>
    <cellStyle name="Normal 3 4 3" xfId="205"/>
    <cellStyle name="Normal 3 5" xfId="206"/>
    <cellStyle name="Normal 3 5 2" xfId="207"/>
    <cellStyle name="Normal 3 5 2 2" xfId="208"/>
    <cellStyle name="Normal 3 5 2 2 2" xfId="209"/>
    <cellStyle name="Normal 3 5 2 2 2 2" xfId="210"/>
    <cellStyle name="Normal 3 5 2 2 3" xfId="211"/>
    <cellStyle name="Normal 3 5 2 3" xfId="212"/>
    <cellStyle name="Normal 3 5 3" xfId="213"/>
    <cellStyle name="Normal 3 6" xfId="214"/>
    <cellStyle name="Normal 4" xfId="215"/>
    <cellStyle name="Normal 4 2" xfId="216"/>
    <cellStyle name="Normal 4 2 2" xfId="217"/>
    <cellStyle name="Normal 4 3" xfId="218"/>
    <cellStyle name="Normal 5" xfId="219"/>
    <cellStyle name="Normal 6" xfId="220"/>
    <cellStyle name="Normal 6 2" xfId="221"/>
    <cellStyle name="Normal 6 2 2" xfId="222"/>
    <cellStyle name="Normal 6 3" xfId="223"/>
    <cellStyle name="Normal 7" xfId="224"/>
    <cellStyle name="Normal 7 2" xfId="225"/>
    <cellStyle name="Normal 7 2 2" xfId="226"/>
    <cellStyle name="Normal 7 3" xfId="227"/>
    <cellStyle name="Normal 8" xfId="228"/>
    <cellStyle name="Normal 8 2" xfId="229"/>
    <cellStyle name="Normal 8 2 2" xfId="230"/>
    <cellStyle name="Normal 8 3" xfId="231"/>
    <cellStyle name="Normal 9" xfId="232"/>
    <cellStyle name="Normal 9 2" xfId="233"/>
    <cellStyle name="Normal 9 2 2" xfId="234"/>
    <cellStyle name="Normal 9 3" xfId="235"/>
    <cellStyle name="Note 2" xfId="236"/>
    <cellStyle name="Output 2" xfId="237"/>
    <cellStyle name="Percent 10" xfId="238"/>
    <cellStyle name="Percent 2" xfId="239"/>
    <cellStyle name="Percent 2 2" xfId="240"/>
    <cellStyle name="Percent 2 2 2" xfId="241"/>
    <cellStyle name="Percent 2 3" xfId="242"/>
    <cellStyle name="Percent 3" xfId="243"/>
    <cellStyle name="Percent 3 2" xfId="244"/>
    <cellStyle name="Percent 3 2 2" xfId="245"/>
    <cellStyle name="Percent 3 3" xfId="246"/>
    <cellStyle name="Percent 4" xfId="247"/>
    <cellStyle name="Percent 4 2" xfId="248"/>
    <cellStyle name="Percent 4 2 2" xfId="249"/>
    <cellStyle name="Percent 4 3" xfId="250"/>
    <cellStyle name="Percent 5" xfId="251"/>
    <cellStyle name="Percent 5 2" xfId="252"/>
    <cellStyle name="Percent 5 2 2" xfId="253"/>
    <cellStyle name="Percent 5 3" xfId="254"/>
    <cellStyle name="Percent 6" xfId="255"/>
    <cellStyle name="Percent 6 2" xfId="256"/>
    <cellStyle name="Percent 6 2 2" xfId="257"/>
    <cellStyle name="Percent 6 3" xfId="258"/>
    <cellStyle name="Percent 7" xfId="259"/>
    <cellStyle name="Percent 8" xfId="260"/>
    <cellStyle name="Technical_Input" xfId="261"/>
    <cellStyle name="Total 2" xfId="262"/>
    <cellStyle name="Unit" xfId="263"/>
    <cellStyle name="Warning Text 2" xfId="264"/>
  </cellStyles>
  <colors>
    <indexedColors>
      <rgbColor rgb="FF000000"/>
      <rgbColor rgb="FFFFFFFF"/>
      <rgbColor rgb="FFFF0000"/>
      <rgbColor rgb="FF47D45A"/>
      <rgbColor rgb="FF0000FF"/>
      <rgbColor rgb="FFB4E5A2"/>
      <rgbColor rgb="FFFFC7CE"/>
      <rgbColor rgb="FF61CAF4"/>
      <rgbColor rgb="FF9C0006"/>
      <rgbColor rgb="FF006100"/>
      <rgbColor rgb="FFF6F6F6"/>
      <rgbColor rgb="FF7F7F7F"/>
      <rgbColor rgb="FFC1E5F5"/>
      <rgbColor rgb="FF156082"/>
      <rgbColor rgb="FFC0C0C0"/>
      <rgbColor rgb="FF808080"/>
      <rgbColor rgb="FF83CBEB"/>
      <rgbColor rgb="FFA02B93"/>
      <rgbColor rgb="FFFFFFCC"/>
      <rgbColor rgb="FFCAEEFB"/>
      <rgbColor rgb="FFF0F0F0"/>
      <rgbColor rgb="FFE97132"/>
      <rgbColor rgb="FF1F4E78"/>
      <rgbColor rgb="FFD9D9D9"/>
      <rgbColor rgb="FFFFFFF3"/>
      <rgbColor rgb="FFF2CFEE"/>
      <rgbColor rgb="FFD9F2D0"/>
      <rgbColor rgb="FF84E291"/>
      <rgbColor rgb="FFFBE3D6"/>
      <rgbColor rgb="FFEEF1EE"/>
      <rgbColor rgb="FF196B24"/>
      <rgbColor rgb="FFF2F2F2"/>
      <rgbColor rgb="FF0F9ED5"/>
      <rgbColor rgb="FFDDEBF7"/>
      <rgbColor rgb="FFC2F1C8"/>
      <rgbColor rgb="FFFFEB9C"/>
      <rgbColor rgb="FF96DCF8"/>
      <rgbColor rgb="FFE59EDD"/>
      <rgbColor rgb="FFD86ECC"/>
      <rgbColor rgb="FFFFCC99"/>
      <rgbColor rgb="FF4EA72E"/>
      <rgbColor rgb="FF46B1E1"/>
      <rgbColor rgb="FF8ED973"/>
      <rgbColor rgb="FFF6C6AD"/>
      <rgbColor rgb="FFF2AA84"/>
      <rgbColor rgb="FFFB7D00"/>
      <rgbColor rgb="FF44697D"/>
      <rgbColor rgb="FFA7A7A7"/>
      <rgbColor rgb="FF0E2841"/>
      <rgbColor rgb="FF4B7E70"/>
      <rgbColor rgb="FFC6EFCE"/>
      <rgbColor rgb="FF44546A"/>
      <rgbColor rgb="FFC0202A"/>
      <rgbColor rgb="FFD15411"/>
      <rgbColor rgb="FF26436C"/>
      <rgbColor rgb="FF3E2E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ebextensions/taskpanes.xml><?xml version="1.0" encoding="utf-8"?>
<wetp:taskpanes xmlns:wetp="http://schemas.microsoft.com/office/webextensions/taskpanes/2010/11">
  <wetp:taskpane dockstate="right" visibility="0" width="1001" row="13">
    <wetp:webextensionref xmlns:r="http://schemas.openxmlformats.org/officeDocument/2006/relationships" r:id="rId1"/>
  </wetp:taskpane>
</wetp:taskpane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6.29"/>
    <col collapsed="false" customWidth="true" hidden="false" outlineLevel="0" max="3" min="3" style="1" width="26.71"/>
    <col collapsed="false" customWidth="true" hidden="false" outlineLevel="0" max="10" min="4" style="1" width="11.29"/>
    <col collapsed="false" customWidth="false" hidden="false" outlineLevel="0" max="11" min="11" style="1" width="9.14"/>
    <col collapsed="false" customWidth="true" hidden="false" outlineLevel="0" max="13" min="12" style="1" width="11"/>
    <col collapsed="false" customWidth="false" hidden="false" outlineLevel="0" max="16384" min="14" style="1" width="9.14"/>
  </cols>
  <sheetData>
    <row r="2" customFormat="false" ht="30" hidden="false" customHeight="false" outlineLevel="0" collapsed="false">
      <c r="B2" s="2" t="s">
        <v>0</v>
      </c>
    </row>
    <row r="3" customFormat="false" ht="180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C4" s="4"/>
      <c r="D4" s="5"/>
      <c r="E4" s="5"/>
      <c r="F4" s="5"/>
      <c r="G4" s="5"/>
      <c r="H4" s="5"/>
      <c r="I4" s="6"/>
      <c r="J4" s="7"/>
    </row>
    <row r="5" customFormat="false" ht="15" hidden="false" customHeight="false" outlineLevel="0" collapsed="false">
      <c r="C5" s="4"/>
      <c r="D5" s="5"/>
      <c r="E5" s="5"/>
      <c r="F5" s="5"/>
      <c r="G5" s="5"/>
      <c r="H5" s="5"/>
      <c r="I5" s="6"/>
      <c r="J5" s="7"/>
    </row>
    <row r="6" customFormat="false" ht="15" hidden="false" customHeight="false" outlineLevel="0" collapsed="false">
      <c r="C6" s="4"/>
      <c r="D6" s="5"/>
      <c r="E6" s="5"/>
      <c r="F6" s="5"/>
      <c r="G6" s="5"/>
      <c r="H6" s="5"/>
      <c r="I6" s="6"/>
      <c r="J6" s="7"/>
    </row>
    <row r="7" customFormat="false" ht="15" hidden="false" customHeight="false" outlineLevel="0" collapsed="false">
      <c r="C7" s="4"/>
      <c r="D7" s="5"/>
      <c r="E7" s="5"/>
      <c r="F7" s="5"/>
      <c r="G7" s="5"/>
      <c r="H7" s="5"/>
      <c r="I7" s="6"/>
      <c r="J7" s="7"/>
    </row>
    <row r="8" customFormat="false" ht="15" hidden="false" customHeight="false" outlineLevel="0" collapsed="false">
      <c r="C8" s="4"/>
      <c r="D8" s="8"/>
      <c r="E8" s="5"/>
      <c r="F8" s="5"/>
      <c r="G8" s="5"/>
      <c r="H8" s="5"/>
      <c r="I8" s="6"/>
      <c r="J8" s="9"/>
    </row>
    <row r="9" customFormat="false" ht="15" hidden="false" customHeight="false" outlineLevel="0" collapsed="false">
      <c r="C9" s="4"/>
      <c r="D9" s="5"/>
      <c r="E9" s="8"/>
      <c r="F9" s="5"/>
      <c r="G9" s="5"/>
      <c r="H9" s="5"/>
      <c r="I9" s="6"/>
      <c r="J9" s="9"/>
    </row>
    <row r="10" customFormat="false" ht="15" hidden="false" customHeight="false" outlineLevel="0" collapsed="false">
      <c r="C10" s="4"/>
      <c r="D10" s="9"/>
      <c r="E10" s="9"/>
      <c r="F10" s="9"/>
      <c r="G10" s="7"/>
      <c r="H10" s="7"/>
      <c r="I10" s="10"/>
      <c r="J10" s="9"/>
    </row>
    <row r="11" customFormat="false" ht="15" hidden="false" customHeight="false" outlineLevel="0" collapsed="false">
      <c r="C11" s="4"/>
      <c r="D11" s="7"/>
      <c r="E11" s="7"/>
      <c r="F11" s="7"/>
      <c r="G11" s="7"/>
      <c r="H11" s="7"/>
      <c r="I11" s="10"/>
      <c r="J11" s="7"/>
    </row>
    <row r="12" customFormat="false" ht="15" hidden="false" customHeight="false" outlineLevel="0" collapsed="false">
      <c r="C12" s="4"/>
      <c r="D12" s="7"/>
      <c r="E12" s="7"/>
      <c r="F12" s="7"/>
      <c r="G12" s="7"/>
      <c r="H12" s="7"/>
      <c r="I12" s="10"/>
      <c r="J12" s="7"/>
    </row>
    <row r="14" customFormat="false" ht="15" hidden="false" customHeight="false" outlineLevel="0" collapsed="false">
      <c r="B14" s="11"/>
    </row>
    <row r="15" customFormat="false" ht="15" hidden="false" customHeight="false" outlineLevel="0" collapsed="false">
      <c r="C15" s="3"/>
      <c r="D15" s="12"/>
      <c r="E15" s="12"/>
      <c r="F15" s="3"/>
      <c r="H15" s="13"/>
    </row>
    <row r="16" customFormat="false" ht="15" hidden="false" customHeight="false" outlineLevel="0" collapsed="false">
      <c r="C16" s="4"/>
      <c r="D16" s="5"/>
      <c r="E16" s="5"/>
      <c r="F16" s="9"/>
    </row>
    <row r="17" customFormat="false" ht="15" hidden="false" customHeight="false" outlineLevel="0" collapsed="false">
      <c r="C17" s="4"/>
      <c r="D17" s="5"/>
      <c r="E17" s="5"/>
      <c r="F17" s="9"/>
    </row>
    <row r="18" customFormat="false" ht="15" hidden="false" customHeight="false" outlineLevel="0" collapsed="false">
      <c r="C18" s="4"/>
      <c r="D18" s="5"/>
      <c r="E18" s="5"/>
      <c r="F18" s="9"/>
    </row>
    <row r="19" customFormat="false" ht="15" hidden="false" customHeight="false" outlineLevel="0" collapsed="false">
      <c r="C19" s="4"/>
      <c r="D19" s="5"/>
      <c r="E19" s="5"/>
      <c r="F19" s="9"/>
    </row>
    <row r="20" customFormat="false" ht="15" hidden="false" customHeight="false" outlineLevel="0" collapsed="false">
      <c r="C20" s="4"/>
      <c r="D20" s="5"/>
      <c r="E20" s="5"/>
      <c r="F20" s="9"/>
    </row>
    <row r="21" customFormat="false" ht="15" hidden="false" customHeight="false" outlineLevel="0" collapsed="false">
      <c r="C21" s="4"/>
      <c r="D21" s="5"/>
      <c r="E21" s="5"/>
      <c r="F21" s="9"/>
    </row>
    <row r="22" customFormat="false" ht="15" hidden="false" customHeight="false" outlineLevel="0" collapsed="false">
      <c r="C22" s="4"/>
      <c r="D22" s="9"/>
      <c r="E22" s="9"/>
      <c r="F22" s="9"/>
    </row>
    <row r="23" customFormat="false" ht="15" hidden="false" customHeight="false" outlineLevel="0" collapsed="false">
      <c r="C23" s="4"/>
      <c r="D23" s="9"/>
      <c r="E23" s="9"/>
      <c r="F23" s="9"/>
    </row>
    <row r="26" customFormat="false" ht="15" hidden="false" customHeight="false" outlineLevel="0" collapsed="false">
      <c r="B26" s="14"/>
    </row>
    <row r="27" customFormat="false" ht="15" hidden="false" customHeight="false" outlineLevel="0" collapsed="false">
      <c r="C27" s="3"/>
      <c r="D27" s="3"/>
      <c r="E27" s="3"/>
      <c r="F27" s="3"/>
      <c r="G27" s="3"/>
      <c r="H27" s="3"/>
      <c r="I27" s="3"/>
      <c r="J27" s="3"/>
    </row>
    <row r="28" customFormat="false" ht="15" hidden="false" customHeight="false" outlineLevel="0" collapsed="false">
      <c r="C28" s="4"/>
      <c r="D28" s="15"/>
      <c r="E28" s="15"/>
      <c r="F28" s="15"/>
      <c r="G28" s="15"/>
      <c r="H28" s="15"/>
      <c r="I28" s="15"/>
      <c r="J28" s="16"/>
    </row>
    <row r="29" customFormat="false" ht="15" hidden="false" customHeight="false" outlineLevel="0" collapsed="false">
      <c r="C29" s="4"/>
      <c r="D29" s="15"/>
      <c r="E29" s="15"/>
      <c r="F29" s="15"/>
      <c r="G29" s="15"/>
      <c r="H29" s="15"/>
      <c r="I29" s="15"/>
      <c r="J29" s="7"/>
    </row>
    <row r="30" customFormat="false" ht="15" hidden="false" customHeight="false" outlineLevel="0" collapsed="false">
      <c r="C30" s="4"/>
      <c r="D30" s="16"/>
      <c r="E30" s="16"/>
      <c r="F30" s="16"/>
      <c r="G30" s="16"/>
      <c r="H30" s="16"/>
      <c r="I30" s="16"/>
      <c r="J30" s="16"/>
    </row>
    <row r="32" customFormat="false" ht="15" hidden="false" customHeight="false" outlineLevel="0" collapsed="false"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false" outlineLevel="0" collapsed="false">
      <c r="C33" s="4"/>
      <c r="D33" s="15"/>
      <c r="E33" s="15"/>
      <c r="F33" s="15"/>
      <c r="G33" s="15"/>
      <c r="H33" s="15"/>
      <c r="I33" s="15"/>
      <c r="J33" s="16"/>
    </row>
    <row r="34" customFormat="false" ht="15" hidden="false" customHeight="false" outlineLevel="0" collapsed="false">
      <c r="C34" s="4"/>
      <c r="D34" s="15"/>
      <c r="E34" s="15"/>
      <c r="F34" s="15"/>
      <c r="G34" s="15"/>
      <c r="H34" s="15"/>
      <c r="I34" s="15"/>
      <c r="J34" s="7"/>
    </row>
    <row r="35" customFormat="false" ht="15" hidden="false" customHeight="false" outlineLevel="0" collapsed="false">
      <c r="C35" s="4"/>
      <c r="D35" s="16"/>
      <c r="E35" s="16"/>
      <c r="F35" s="16"/>
      <c r="G35" s="16"/>
      <c r="H35" s="16"/>
      <c r="I35" s="16"/>
      <c r="J35" s="16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  <c r="C38" s="12"/>
      <c r="D38" s="12"/>
      <c r="E38" s="12"/>
      <c r="F38" s="12"/>
      <c r="G38" s="17"/>
    </row>
    <row r="39" customFormat="false" ht="15" hidden="false" customHeight="false" outlineLevel="0" collapsed="false">
      <c r="C39" s="18"/>
      <c r="D39" s="4"/>
      <c r="E39" s="2"/>
      <c r="F39" s="19"/>
      <c r="J39" s="2"/>
      <c r="K39" s="19"/>
    </row>
    <row r="40" customFormat="false" ht="15" hidden="false" customHeight="false" outlineLevel="0" collapsed="false">
      <c r="C40" s="20"/>
      <c r="D40" s="4"/>
      <c r="E40" s="2"/>
      <c r="F40" s="2"/>
      <c r="J40" s="2"/>
      <c r="K40" s="2"/>
    </row>
    <row r="41" customFormat="false" ht="15" hidden="false" customHeight="false" outlineLevel="0" collapsed="false">
      <c r="C41" s="20"/>
      <c r="D41" s="4"/>
      <c r="E41" s="2"/>
      <c r="F41" s="2"/>
      <c r="J41" s="2"/>
      <c r="K41" s="2"/>
    </row>
    <row r="42" customFormat="false" ht="15" hidden="false" customHeight="false" outlineLevel="0" collapsed="false">
      <c r="C42" s="20"/>
      <c r="D42" s="4"/>
      <c r="E42" s="2"/>
      <c r="F42" s="2"/>
      <c r="J42" s="2"/>
      <c r="K42" s="2"/>
    </row>
    <row r="43" customFormat="false" ht="15" hidden="false" customHeight="false" outlineLevel="0" collapsed="false">
      <c r="C43" s="20"/>
      <c r="D43" s="4"/>
      <c r="E43" s="21"/>
      <c r="F43" s="21"/>
      <c r="J43" s="21"/>
      <c r="K43" s="21"/>
    </row>
    <row r="44" customFormat="false" ht="15" hidden="false" customHeight="false" outlineLevel="0" collapsed="false">
      <c r="C44" s="20"/>
      <c r="D44" s="4"/>
      <c r="E44" s="2"/>
      <c r="F44" s="2"/>
      <c r="J44" s="2"/>
      <c r="K44" s="2"/>
    </row>
    <row r="45" customFormat="false" ht="15" hidden="false" customHeight="false" outlineLevel="0" collapsed="false">
      <c r="C45" s="4"/>
      <c r="D45" s="4"/>
      <c r="E45" s="22"/>
      <c r="F45" s="22"/>
      <c r="J45" s="22"/>
      <c r="K45" s="22"/>
    </row>
    <row r="46" customFormat="false" ht="15" hidden="false" customHeight="false" outlineLevel="0" collapsed="false">
      <c r="C46" s="18"/>
      <c r="D46" s="4"/>
      <c r="E46" s="2"/>
      <c r="F46" s="2"/>
      <c r="J46" s="2"/>
      <c r="K46" s="2"/>
    </row>
    <row r="47" customFormat="false" ht="15" hidden="false" customHeight="false" outlineLevel="0" collapsed="false">
      <c r="C47" s="20"/>
      <c r="D47" s="4"/>
      <c r="E47" s="2"/>
      <c r="F47" s="2"/>
      <c r="J47" s="2"/>
      <c r="K47" s="2"/>
    </row>
    <row r="48" customFormat="false" ht="15" hidden="false" customHeight="false" outlineLevel="0" collapsed="false">
      <c r="C48" s="20"/>
      <c r="D48" s="4"/>
      <c r="E48" s="2"/>
      <c r="F48" s="2"/>
      <c r="J48" s="2"/>
      <c r="K48" s="2"/>
    </row>
    <row r="49" customFormat="false" ht="15" hidden="false" customHeight="false" outlineLevel="0" collapsed="false">
      <c r="C49" s="20"/>
      <c r="D49" s="4"/>
      <c r="E49" s="2"/>
      <c r="F49" s="2"/>
      <c r="J49" s="2"/>
      <c r="K49" s="2"/>
    </row>
    <row r="50" customFormat="false" ht="15" hidden="false" customHeight="false" outlineLevel="0" collapsed="false">
      <c r="C50" s="20"/>
      <c r="D50" s="4"/>
      <c r="E50" s="2"/>
      <c r="F50" s="2"/>
      <c r="J50" s="2"/>
      <c r="K50" s="2"/>
    </row>
    <row r="51" customFormat="false" ht="15" hidden="false" customHeight="false" outlineLevel="0" collapsed="false">
      <c r="C51" s="20"/>
      <c r="D51" s="4"/>
      <c r="E51" s="21"/>
      <c r="F51" s="21"/>
      <c r="J51" s="21"/>
      <c r="K51" s="21"/>
    </row>
    <row r="52" customFormat="false" ht="15" hidden="false" customHeight="false" outlineLevel="0" collapsed="false">
      <c r="C52" s="4"/>
      <c r="D52" s="4"/>
      <c r="E52" s="22"/>
      <c r="F52" s="22"/>
      <c r="J52" s="22"/>
      <c r="K52" s="22"/>
    </row>
    <row r="53" customFormat="false" ht="15" hidden="false" customHeight="false" outlineLevel="0" collapsed="false">
      <c r="C53" s="18"/>
      <c r="D53" s="4"/>
      <c r="E53" s="2"/>
      <c r="F53" s="2"/>
      <c r="J53" s="2"/>
      <c r="K53" s="2"/>
    </row>
    <row r="54" customFormat="false" ht="15" hidden="false" customHeight="false" outlineLevel="0" collapsed="false">
      <c r="C54" s="20"/>
      <c r="D54" s="4"/>
      <c r="E54" s="2"/>
      <c r="F54" s="2"/>
      <c r="J54" s="2"/>
      <c r="K54" s="2"/>
    </row>
    <row r="55" customFormat="false" ht="15" hidden="false" customHeight="false" outlineLevel="0" collapsed="false">
      <c r="C55" s="20"/>
      <c r="D55" s="4"/>
      <c r="E55" s="2"/>
      <c r="F55" s="2"/>
      <c r="J55" s="2"/>
      <c r="K55" s="2"/>
    </row>
    <row r="56" customFormat="false" ht="15" hidden="false" customHeight="false" outlineLevel="0" collapsed="false">
      <c r="C56" s="20"/>
      <c r="D56" s="4"/>
      <c r="E56" s="2"/>
      <c r="F56" s="2"/>
      <c r="J56" s="2"/>
      <c r="K56" s="2"/>
    </row>
    <row r="57" customFormat="false" ht="15" hidden="false" customHeight="false" outlineLevel="0" collapsed="false">
      <c r="C57" s="20"/>
      <c r="D57" s="4"/>
      <c r="E57" s="21"/>
      <c r="F57" s="2"/>
      <c r="J57" s="21"/>
      <c r="K57" s="2"/>
    </row>
    <row r="58" customFormat="false" ht="15" hidden="false" customHeight="false" outlineLevel="0" collapsed="false">
      <c r="C58" s="20"/>
      <c r="D58" s="4"/>
      <c r="E58" s="2"/>
      <c r="F58" s="2"/>
      <c r="J58" s="2"/>
      <c r="K58" s="2"/>
    </row>
    <row r="59" customFormat="false" ht="15" hidden="false" customHeight="false" outlineLevel="0" collapsed="false">
      <c r="C59" s="4"/>
      <c r="D59" s="4"/>
      <c r="E59" s="22"/>
      <c r="F59" s="22"/>
      <c r="J59" s="22"/>
      <c r="K59" s="22"/>
    </row>
    <row r="60" customFormat="false" ht="15" hidden="false" customHeight="false" outlineLevel="0" collapsed="false">
      <c r="C60" s="18"/>
      <c r="D60" s="4"/>
      <c r="E60" s="2"/>
      <c r="F60" s="2"/>
      <c r="J60" s="2"/>
      <c r="K60" s="2"/>
    </row>
    <row r="61" customFormat="false" ht="15" hidden="false" customHeight="false" outlineLevel="0" collapsed="false">
      <c r="C61" s="20"/>
      <c r="D61" s="4"/>
      <c r="E61" s="2"/>
      <c r="F61" s="2"/>
      <c r="J61" s="2"/>
      <c r="K61" s="2"/>
    </row>
    <row r="62" customFormat="false" ht="15" hidden="false" customHeight="false" outlineLevel="0" collapsed="false">
      <c r="C62" s="20"/>
      <c r="D62" s="4"/>
      <c r="E62" s="2"/>
      <c r="F62" s="2"/>
      <c r="J62" s="2"/>
      <c r="K62" s="2"/>
    </row>
    <row r="63" customFormat="false" ht="15" hidden="false" customHeight="false" outlineLevel="0" collapsed="false">
      <c r="C63" s="20"/>
      <c r="D63" s="4"/>
      <c r="E63" s="2"/>
      <c r="F63" s="2"/>
      <c r="J63" s="2"/>
      <c r="K63" s="2"/>
    </row>
    <row r="64" customFormat="false" ht="15" hidden="false" customHeight="false" outlineLevel="0" collapsed="false">
      <c r="C64" s="20"/>
      <c r="D64" s="4"/>
      <c r="E64" s="2"/>
      <c r="F64" s="2"/>
      <c r="J64" s="2"/>
      <c r="K64" s="2"/>
    </row>
    <row r="65" customFormat="false" ht="15" hidden="false" customHeight="false" outlineLevel="0" collapsed="false">
      <c r="C65" s="20"/>
      <c r="D65" s="4"/>
      <c r="E65" s="2"/>
      <c r="F65" s="2"/>
      <c r="J65" s="2"/>
      <c r="K65" s="2"/>
    </row>
    <row r="66" customFormat="false" ht="15" hidden="false" customHeight="false" outlineLevel="0" collapsed="false">
      <c r="C66" s="4"/>
      <c r="D66" s="4"/>
      <c r="E66" s="19"/>
      <c r="F66" s="19"/>
      <c r="J66" s="19"/>
      <c r="K66" s="19"/>
    </row>
    <row r="67" customFormat="false" ht="15" hidden="false" customHeight="false" outlineLevel="0" collapsed="false">
      <c r="C67" s="18"/>
      <c r="D67" s="4"/>
      <c r="E67" s="2"/>
      <c r="F67" s="2"/>
      <c r="J67" s="2"/>
      <c r="K67" s="2"/>
    </row>
    <row r="68" customFormat="false" ht="15" hidden="false" customHeight="false" outlineLevel="0" collapsed="false">
      <c r="C68" s="20"/>
      <c r="D68" s="4"/>
      <c r="E68" s="2"/>
      <c r="F68" s="2"/>
      <c r="J68" s="2"/>
      <c r="K68" s="2"/>
    </row>
    <row r="69" customFormat="false" ht="15" hidden="false" customHeight="false" outlineLevel="0" collapsed="false">
      <c r="C69" s="20"/>
      <c r="D69" s="4"/>
      <c r="E69" s="2"/>
      <c r="F69" s="2"/>
      <c r="J69" s="2"/>
      <c r="K69" s="2"/>
    </row>
    <row r="70" customFormat="false" ht="15" hidden="false" customHeight="false" outlineLevel="0" collapsed="false">
      <c r="C70" s="20"/>
      <c r="D70" s="4"/>
      <c r="E70" s="2"/>
      <c r="F70" s="2"/>
      <c r="J70" s="2"/>
      <c r="K70" s="2"/>
    </row>
    <row r="71" customFormat="false" ht="15" hidden="false" customHeight="false" outlineLevel="0" collapsed="false">
      <c r="C71" s="20"/>
      <c r="D71" s="4"/>
      <c r="E71" s="2"/>
      <c r="F71" s="2"/>
      <c r="J71" s="2"/>
      <c r="K71" s="2"/>
    </row>
    <row r="72" customFormat="false" ht="15" hidden="false" customHeight="false" outlineLevel="0" collapsed="false">
      <c r="C72" s="20"/>
      <c r="D72" s="4"/>
      <c r="E72" s="2"/>
      <c r="F72" s="2"/>
      <c r="J72" s="2"/>
      <c r="K72" s="2"/>
    </row>
    <row r="73" customFormat="false" ht="15" hidden="false" customHeight="false" outlineLevel="0" collapsed="false">
      <c r="C73" s="4"/>
      <c r="D73" s="4"/>
      <c r="E73" s="19"/>
      <c r="F73" s="19"/>
      <c r="J73" s="19"/>
      <c r="K73" s="19"/>
    </row>
    <row r="74" customFormat="false" ht="15" hidden="false" customHeight="false" outlineLevel="0" collapsed="false">
      <c r="C74" s="18"/>
      <c r="D74" s="4"/>
      <c r="E74" s="2"/>
      <c r="F74" s="2"/>
      <c r="J74" s="2"/>
      <c r="K74" s="2"/>
    </row>
    <row r="75" customFormat="false" ht="15" hidden="false" customHeight="false" outlineLevel="0" collapsed="false">
      <c r="C75" s="20"/>
      <c r="D75" s="4"/>
      <c r="E75" s="2"/>
      <c r="F75" s="2"/>
      <c r="J75" s="2"/>
      <c r="K75" s="2"/>
    </row>
    <row r="76" customFormat="false" ht="15" hidden="false" customHeight="false" outlineLevel="0" collapsed="false">
      <c r="C76" s="20"/>
      <c r="D76" s="4"/>
      <c r="E76" s="2"/>
      <c r="F76" s="2"/>
      <c r="J76" s="2"/>
      <c r="K76" s="2"/>
    </row>
    <row r="77" customFormat="false" ht="15" hidden="false" customHeight="false" outlineLevel="0" collapsed="false">
      <c r="C77" s="20"/>
      <c r="D77" s="4"/>
      <c r="E77" s="2"/>
      <c r="F77" s="2"/>
      <c r="J77" s="2"/>
      <c r="K77" s="2"/>
    </row>
    <row r="78" customFormat="false" ht="15" hidden="false" customHeight="false" outlineLevel="0" collapsed="false">
      <c r="C78" s="20"/>
      <c r="D78" s="4"/>
      <c r="E78" s="2"/>
      <c r="F78" s="2"/>
      <c r="J78" s="2"/>
      <c r="K78" s="2"/>
    </row>
    <row r="79" customFormat="false" ht="15" hidden="false" customHeight="false" outlineLevel="0" collapsed="false">
      <c r="C79" s="20"/>
      <c r="D79" s="4"/>
      <c r="E79" s="2"/>
      <c r="F79" s="2"/>
      <c r="J79" s="2"/>
      <c r="K79" s="2"/>
    </row>
    <row r="80" customFormat="false" ht="15" hidden="false" customHeight="false" outlineLevel="0" collapsed="false">
      <c r="C80" s="4"/>
      <c r="D80" s="4"/>
      <c r="E80" s="19"/>
      <c r="F80" s="19"/>
      <c r="J80" s="19"/>
      <c r="K80" s="19"/>
    </row>
    <row r="81" customFormat="false" ht="15" hidden="false" customHeight="false" outlineLevel="0" collapsed="false">
      <c r="C81" s="18"/>
      <c r="D81" s="4"/>
      <c r="E81" s="2"/>
      <c r="F81" s="2"/>
      <c r="J81" s="2"/>
      <c r="K81" s="2"/>
    </row>
    <row r="82" customFormat="false" ht="15" hidden="false" customHeight="false" outlineLevel="0" collapsed="false">
      <c r="C82" s="20"/>
      <c r="D82" s="4"/>
      <c r="E82" s="2"/>
      <c r="F82" s="2"/>
      <c r="J82" s="2"/>
      <c r="K82" s="2"/>
    </row>
    <row r="83" customFormat="false" ht="15" hidden="false" customHeight="false" outlineLevel="0" collapsed="false">
      <c r="C83" s="20"/>
      <c r="D83" s="4"/>
      <c r="E83" s="2"/>
      <c r="F83" s="2"/>
      <c r="J83" s="2"/>
      <c r="K83" s="2"/>
    </row>
    <row r="84" customFormat="false" ht="15" hidden="false" customHeight="false" outlineLevel="0" collapsed="false">
      <c r="C84" s="20"/>
      <c r="D84" s="4"/>
      <c r="E84" s="21"/>
      <c r="F84" s="2"/>
      <c r="J84" s="21"/>
      <c r="K84" s="2"/>
    </row>
    <row r="85" customFormat="false" ht="15" hidden="false" customHeight="false" outlineLevel="0" collapsed="false">
      <c r="C85" s="20"/>
      <c r="D85" s="4"/>
      <c r="E85" s="21"/>
      <c r="F85" s="21"/>
      <c r="J85" s="21"/>
      <c r="K85" s="21"/>
    </row>
    <row r="86" customFormat="false" ht="15" hidden="false" customHeight="false" outlineLevel="0" collapsed="false">
      <c r="C86" s="20"/>
      <c r="D86" s="4"/>
      <c r="E86" s="21"/>
      <c r="F86" s="21"/>
      <c r="J86" s="21"/>
      <c r="K86" s="21"/>
    </row>
    <row r="87" customFormat="false" ht="15" hidden="false" customHeight="false" outlineLevel="0" collapsed="false">
      <c r="C87" s="4"/>
      <c r="D87" s="4"/>
      <c r="E87" s="22"/>
      <c r="F87" s="22"/>
      <c r="J87" s="22"/>
      <c r="K87" s="22"/>
    </row>
    <row r="88" customFormat="false" ht="15" hidden="false" customHeight="false" outlineLevel="0" collapsed="false">
      <c r="C88" s="4"/>
      <c r="D88" s="23"/>
      <c r="E88" s="21"/>
      <c r="F88" s="21"/>
      <c r="J88" s="21"/>
      <c r="K88" s="21"/>
    </row>
    <row r="89" customFormat="false" ht="15" hidden="false" customHeight="false" outlineLevel="0" collapsed="false">
      <c r="C89" s="4"/>
      <c r="D89" s="24"/>
      <c r="E89" s="25"/>
      <c r="F89" s="26"/>
      <c r="J89" s="25"/>
      <c r="K89" s="26"/>
    </row>
    <row r="90" customFormat="false" ht="15" hidden="false" customHeight="false" outlineLevel="0" collapsed="false">
      <c r="C90" s="4"/>
      <c r="D90" s="24"/>
      <c r="E90" s="25"/>
      <c r="F90" s="26"/>
      <c r="J90" s="25"/>
      <c r="K90" s="26"/>
    </row>
    <row r="91" customFormat="false" ht="15" hidden="false" customHeight="false" outlineLevel="0" collapsed="false">
      <c r="C91" s="4"/>
      <c r="D91" s="27"/>
      <c r="E91" s="28"/>
      <c r="F91" s="28"/>
      <c r="J91" s="28"/>
      <c r="K9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9" width="4.71"/>
    <col collapsed="false" customWidth="true" hidden="false" outlineLevel="0" max="2" min="2" style="29" width="8.71"/>
    <col collapsed="false" customWidth="true" hidden="false" outlineLevel="0" max="3" min="3" style="29" width="26.71"/>
    <col collapsed="false" customWidth="true" hidden="false" outlineLevel="0" max="9" min="4" style="29" width="12.71"/>
    <col collapsed="false" customWidth="true" hidden="false" outlineLevel="0" max="10" min="10" style="29" width="7.15"/>
    <col collapsed="false" customWidth="false" hidden="false" outlineLevel="0" max="11" min="11" style="29" width="9.14"/>
    <col collapsed="false" customWidth="true" hidden="false" outlineLevel="0" max="13" min="12" style="29" width="11"/>
    <col collapsed="false" customWidth="false" hidden="false" outlineLevel="0" max="16384" min="14" style="29" width="9.14"/>
  </cols>
  <sheetData>
    <row r="2" customFormat="false" ht="11.25" hidden="false" customHeight="false" outlineLevel="0" collapsed="false">
      <c r="B2" s="30" t="n">
        <v>2.2</v>
      </c>
      <c r="C2" s="31" t="s">
        <v>2</v>
      </c>
    </row>
    <row r="3" customFormat="false" ht="12" hidden="false" customHeight="false" outlineLevel="0" collapsed="false"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2" t="s">
        <v>10</v>
      </c>
    </row>
    <row r="4" customFormat="false" ht="12.75" hidden="false" customHeight="false" outlineLevel="0" collapsed="false">
      <c r="C4" s="33" t="s">
        <v>11</v>
      </c>
      <c r="D4" s="34" t="n">
        <v>21</v>
      </c>
      <c r="E4" s="34" t="n">
        <v>50</v>
      </c>
      <c r="F4" s="34" t="n">
        <v>301</v>
      </c>
      <c r="G4" s="34" t="s">
        <v>12</v>
      </c>
      <c r="H4" s="34" t="s">
        <v>12</v>
      </c>
      <c r="I4" s="35" t="s">
        <v>12</v>
      </c>
      <c r="J4" s="36" t="n">
        <v>372</v>
      </c>
    </row>
    <row r="5" customFormat="false" ht="12" hidden="false" customHeight="false" outlineLevel="0" collapsed="false">
      <c r="C5" s="33" t="s">
        <v>13</v>
      </c>
      <c r="D5" s="37" t="n">
        <v>1</v>
      </c>
      <c r="E5" s="37" t="s">
        <v>12</v>
      </c>
      <c r="F5" s="37" t="n">
        <v>87</v>
      </c>
      <c r="G5" s="37" t="s">
        <v>12</v>
      </c>
      <c r="H5" s="37" t="n">
        <v>52</v>
      </c>
      <c r="I5" s="38" t="s">
        <v>12</v>
      </c>
      <c r="J5" s="39" t="n">
        <v>140</v>
      </c>
    </row>
    <row r="6" customFormat="false" ht="12" hidden="false" customHeight="false" outlineLevel="0" collapsed="false">
      <c r="C6" s="33" t="s">
        <v>14</v>
      </c>
      <c r="D6" s="37" t="n">
        <v>8</v>
      </c>
      <c r="E6" s="37" t="n">
        <v>120</v>
      </c>
      <c r="F6" s="37" t="n">
        <v>283</v>
      </c>
      <c r="G6" s="37" t="s">
        <v>12</v>
      </c>
      <c r="H6" s="37" t="s">
        <v>12</v>
      </c>
      <c r="I6" s="38" t="s">
        <v>12</v>
      </c>
      <c r="J6" s="39" t="n">
        <v>411</v>
      </c>
    </row>
    <row r="7" customFormat="false" ht="12" hidden="false" customHeight="false" outlineLevel="0" collapsed="false">
      <c r="C7" s="33" t="s">
        <v>15</v>
      </c>
      <c r="D7" s="37" t="n">
        <v>190</v>
      </c>
      <c r="E7" s="37" t="n">
        <v>70</v>
      </c>
      <c r="F7" s="37" t="n">
        <v>516</v>
      </c>
      <c r="G7" s="37" t="s">
        <v>12</v>
      </c>
      <c r="H7" s="37" t="n">
        <v>48</v>
      </c>
      <c r="I7" s="38" t="s">
        <v>12</v>
      </c>
      <c r="J7" s="39" t="n">
        <v>824</v>
      </c>
    </row>
    <row r="8" customFormat="false" ht="12" hidden="false" customHeight="false" outlineLevel="0" collapsed="false">
      <c r="C8" s="33" t="s">
        <v>16</v>
      </c>
      <c r="D8" s="40" t="n">
        <v>1636</v>
      </c>
      <c r="E8" s="37" t="n">
        <v>331</v>
      </c>
      <c r="F8" s="37" t="n">
        <v>714</v>
      </c>
      <c r="G8" s="37" t="s">
        <v>12</v>
      </c>
      <c r="H8" s="37" t="n">
        <v>756</v>
      </c>
      <c r="I8" s="41" t="n">
        <v>460</v>
      </c>
      <c r="J8" s="42" t="n">
        <v>3897</v>
      </c>
    </row>
    <row r="9" customFormat="false" ht="12" hidden="false" customHeight="false" outlineLevel="0" collapsed="false">
      <c r="C9" s="33" t="s">
        <v>17</v>
      </c>
      <c r="D9" s="40" t="n">
        <v>1027</v>
      </c>
      <c r="E9" s="40" t="n">
        <v>4044</v>
      </c>
      <c r="F9" s="37" t="n">
        <v>352</v>
      </c>
      <c r="G9" s="37" t="n">
        <v>479</v>
      </c>
      <c r="H9" s="40" t="n">
        <v>1401</v>
      </c>
      <c r="I9" s="41" t="n">
        <v>500</v>
      </c>
      <c r="J9" s="42" t="n">
        <v>7803</v>
      </c>
    </row>
    <row r="10" customFormat="false" ht="12" hidden="false" customHeight="false" outlineLevel="0" collapsed="false">
      <c r="C10" s="33" t="s">
        <v>18</v>
      </c>
      <c r="D10" s="43" t="n">
        <v>2883</v>
      </c>
      <c r="E10" s="43" t="n">
        <v>4615</v>
      </c>
      <c r="F10" s="43" t="n">
        <v>2253</v>
      </c>
      <c r="G10" s="33" t="n">
        <v>479</v>
      </c>
      <c r="H10" s="43" t="n">
        <v>2257</v>
      </c>
      <c r="I10" s="44" t="n">
        <v>960</v>
      </c>
      <c r="J10" s="42" t="n">
        <v>13447</v>
      </c>
    </row>
    <row r="11" customFormat="false" ht="12" hidden="false" customHeight="false" outlineLevel="0" collapsed="false">
      <c r="C11" s="33" t="s">
        <v>19</v>
      </c>
      <c r="D11" s="33" t="n">
        <v>129</v>
      </c>
      <c r="E11" s="33" t="n">
        <v>25</v>
      </c>
      <c r="F11" s="33" t="n">
        <v>24</v>
      </c>
      <c r="G11" s="33" t="n">
        <v>3</v>
      </c>
      <c r="H11" s="33" t="n">
        <v>36</v>
      </c>
      <c r="I11" s="44" t="n">
        <v>3</v>
      </c>
      <c r="J11" s="39" t="n">
        <v>220</v>
      </c>
    </row>
    <row r="12" customFormat="false" ht="12" hidden="false" customHeight="false" outlineLevel="0" collapsed="false">
      <c r="C12" s="33" t="s">
        <v>20</v>
      </c>
      <c r="D12" s="33" t="n">
        <v>120</v>
      </c>
      <c r="E12" s="33" t="n">
        <v>15</v>
      </c>
      <c r="F12" s="33" t="n">
        <v>24</v>
      </c>
      <c r="G12" s="33" t="n">
        <v>3</v>
      </c>
      <c r="H12" s="33" t="n">
        <v>24</v>
      </c>
      <c r="I12" s="44" t="n">
        <v>3</v>
      </c>
      <c r="J12" s="39" t="n">
        <v>189</v>
      </c>
    </row>
    <row r="13" customFormat="false" ht="12" hidden="false" customHeight="false" outlineLevel="0" collapsed="false">
      <c r="C13" s="33" t="s">
        <v>21</v>
      </c>
      <c r="D13" s="45" t="s">
        <v>12</v>
      </c>
      <c r="E13" s="33" t="n">
        <v>12</v>
      </c>
      <c r="F13" s="33" t="n">
        <v>3</v>
      </c>
      <c r="G13" s="45" t="s">
        <v>12</v>
      </c>
      <c r="H13" s="45" t="s">
        <v>12</v>
      </c>
      <c r="I13" s="46" t="s">
        <v>12</v>
      </c>
      <c r="J13" s="39" t="n">
        <v>15</v>
      </c>
    </row>
    <row r="15" customFormat="false" ht="11.25" hidden="false" customHeight="false" outlineLevel="0" collapsed="false">
      <c r="B15" s="30" t="n">
        <v>2.3</v>
      </c>
      <c r="C15" s="31" t="s">
        <v>22</v>
      </c>
    </row>
    <row r="16" customFormat="false" ht="12" hidden="false" customHeight="false" outlineLevel="0" collapsed="false">
      <c r="C16" s="32" t="s">
        <v>23</v>
      </c>
      <c r="D16" s="32" t="s">
        <v>4</v>
      </c>
      <c r="E16" s="32" t="s">
        <v>5</v>
      </c>
      <c r="F16" s="32" t="s">
        <v>6</v>
      </c>
      <c r="G16" s="32" t="s">
        <v>7</v>
      </c>
      <c r="H16" s="32" t="s">
        <v>8</v>
      </c>
      <c r="I16" s="32" t="s">
        <v>9</v>
      </c>
      <c r="J16" s="32" t="s">
        <v>10</v>
      </c>
    </row>
    <row r="17" customFormat="false" ht="12.75" hidden="false" customHeight="false" outlineLevel="0" collapsed="false">
      <c r="C17" s="45" t="s">
        <v>24</v>
      </c>
      <c r="D17" s="47" t="n">
        <v>1502</v>
      </c>
      <c r="E17" s="47" t="n">
        <v>1431</v>
      </c>
      <c r="F17" s="47" t="n">
        <v>1740</v>
      </c>
      <c r="G17" s="47" t="n">
        <v>479</v>
      </c>
      <c r="H17" s="47" t="n">
        <v>880</v>
      </c>
      <c r="I17" s="48" t="n">
        <v>960</v>
      </c>
      <c r="J17" s="49" t="n">
        <v>6992</v>
      </c>
    </row>
    <row r="18" customFormat="false" ht="12" hidden="false" customHeight="false" outlineLevel="0" collapsed="false">
      <c r="C18" s="33" t="s">
        <v>25</v>
      </c>
      <c r="D18" s="50" t="n">
        <v>530</v>
      </c>
      <c r="E18" s="51" t="s">
        <v>12</v>
      </c>
      <c r="F18" s="50" t="n">
        <v>161</v>
      </c>
      <c r="G18" s="51" t="s">
        <v>12</v>
      </c>
      <c r="H18" s="51" t="s">
        <v>12</v>
      </c>
      <c r="I18" s="52" t="s">
        <v>12</v>
      </c>
      <c r="J18" s="53" t="n">
        <v>691</v>
      </c>
    </row>
    <row r="19" customFormat="false" ht="12" hidden="false" customHeight="false" outlineLevel="0" collapsed="false">
      <c r="C19" s="45" t="s">
        <v>26</v>
      </c>
      <c r="D19" s="51" t="s">
        <v>12</v>
      </c>
      <c r="E19" s="50" t="n">
        <v>1823</v>
      </c>
      <c r="F19" s="50" t="n">
        <v>352</v>
      </c>
      <c r="G19" s="51" t="s">
        <v>12</v>
      </c>
      <c r="H19" s="51" t="s">
        <v>12</v>
      </c>
      <c r="I19" s="52" t="s">
        <v>12</v>
      </c>
      <c r="J19" s="53" t="n">
        <v>2175</v>
      </c>
    </row>
    <row r="20" customFormat="false" ht="12" hidden="false" customHeight="false" outlineLevel="0" collapsed="false">
      <c r="C20" s="45" t="s">
        <v>27</v>
      </c>
      <c r="D20" s="50" t="n">
        <v>851</v>
      </c>
      <c r="E20" s="50" t="n">
        <v>1361</v>
      </c>
      <c r="F20" s="51" t="s">
        <v>12</v>
      </c>
      <c r="G20" s="51" t="s">
        <v>12</v>
      </c>
      <c r="H20" s="50" t="n">
        <v>1377</v>
      </c>
      <c r="I20" s="54" t="s">
        <v>12</v>
      </c>
      <c r="J20" s="53" t="n">
        <v>3589</v>
      </c>
    </row>
    <row r="21" customFormat="false" ht="12" hidden="false" customHeight="false" outlineLevel="0" collapsed="false">
      <c r="C21" s="33" t="s">
        <v>28</v>
      </c>
      <c r="D21" s="55" t="n">
        <v>2883</v>
      </c>
      <c r="E21" s="55" t="n">
        <v>4615</v>
      </c>
      <c r="F21" s="55" t="n">
        <v>2253</v>
      </c>
      <c r="G21" s="55" t="n">
        <v>479</v>
      </c>
      <c r="H21" s="55" t="n">
        <v>2257</v>
      </c>
      <c r="I21" s="56" t="n">
        <v>960</v>
      </c>
      <c r="J21" s="53" t="n">
        <v>13447</v>
      </c>
    </row>
    <row r="24" customFormat="false" ht="11.25" hidden="false" customHeight="false" outlineLevel="0" collapsed="false">
      <c r="B24" s="30" t="n">
        <v>2.4</v>
      </c>
      <c r="C24" s="31" t="s">
        <v>29</v>
      </c>
    </row>
    <row r="25" customFormat="false" ht="23.25" hidden="false" customHeight="false" outlineLevel="0" collapsed="false">
      <c r="B25" s="30"/>
      <c r="C25" s="57" t="s">
        <v>30</v>
      </c>
      <c r="D25" s="57" t="s">
        <v>31</v>
      </c>
      <c r="E25" s="57" t="s">
        <v>32</v>
      </c>
      <c r="F25" s="57" t="s">
        <v>33</v>
      </c>
      <c r="G25" s="58"/>
    </row>
    <row r="26" customFormat="false" ht="12.75" hidden="false" customHeight="false" outlineLevel="0" collapsed="false">
      <c r="C26" s="59" t="s">
        <v>4</v>
      </c>
      <c r="D26" s="33" t="s">
        <v>11</v>
      </c>
      <c r="E26" s="41" t="n">
        <v>4</v>
      </c>
      <c r="F26" s="41" t="n">
        <v>21</v>
      </c>
      <c r="J26" s="60"/>
      <c r="K26" s="61"/>
    </row>
    <row r="27" customFormat="false" ht="12" hidden="false" customHeight="false" outlineLevel="0" collapsed="false">
      <c r="C27" s="62"/>
      <c r="D27" s="33" t="s">
        <v>13</v>
      </c>
      <c r="E27" s="41" t="n">
        <v>17</v>
      </c>
      <c r="F27" s="41" t="n">
        <v>1</v>
      </c>
      <c r="J27" s="60"/>
      <c r="K27" s="60"/>
    </row>
    <row r="28" customFormat="false" ht="12" hidden="false" customHeight="false" outlineLevel="0" collapsed="false">
      <c r="C28" s="62"/>
      <c r="D28" s="33" t="s">
        <v>14</v>
      </c>
      <c r="E28" s="38" t="s">
        <v>12</v>
      </c>
      <c r="F28" s="41" t="n">
        <v>8</v>
      </c>
      <c r="J28" s="60"/>
      <c r="K28" s="60"/>
    </row>
    <row r="29" customFormat="false" ht="12" hidden="false" customHeight="false" outlineLevel="0" collapsed="false">
      <c r="C29" s="62"/>
      <c r="D29" s="33" t="s">
        <v>15</v>
      </c>
      <c r="E29" s="41" t="n">
        <v>262</v>
      </c>
      <c r="F29" s="41" t="n">
        <v>190</v>
      </c>
      <c r="J29" s="60"/>
      <c r="K29" s="60"/>
    </row>
    <row r="30" customFormat="false" ht="12" hidden="false" customHeight="false" outlineLevel="0" collapsed="false">
      <c r="C30" s="62"/>
      <c r="D30" s="33" t="s">
        <v>16</v>
      </c>
      <c r="E30" s="63" t="n">
        <v>1526</v>
      </c>
      <c r="F30" s="63" t="n">
        <v>1636</v>
      </c>
      <c r="J30" s="64"/>
      <c r="K30" s="64"/>
    </row>
    <row r="31" customFormat="false" ht="12" hidden="false" customHeight="false" outlineLevel="0" collapsed="false">
      <c r="C31" s="62"/>
      <c r="D31" s="33" t="s">
        <v>17</v>
      </c>
      <c r="E31" s="41" t="n">
        <v>513</v>
      </c>
      <c r="F31" s="63" t="n">
        <v>1027</v>
      </c>
      <c r="J31" s="60"/>
      <c r="K31" s="60"/>
    </row>
    <row r="32" customFormat="false" ht="12" hidden="false" customHeight="false" outlineLevel="0" collapsed="false">
      <c r="C32" s="33"/>
      <c r="D32" s="65" t="s">
        <v>34</v>
      </c>
      <c r="E32" s="66" t="n">
        <v>2322</v>
      </c>
      <c r="F32" s="66" t="n">
        <v>2883</v>
      </c>
      <c r="J32" s="67"/>
      <c r="K32" s="67"/>
    </row>
    <row r="33" customFormat="false" ht="12" hidden="false" customHeight="false" outlineLevel="0" collapsed="false">
      <c r="C33" s="59" t="s">
        <v>35</v>
      </c>
      <c r="D33" s="33" t="s">
        <v>11</v>
      </c>
      <c r="E33" s="38" t="s">
        <v>12</v>
      </c>
      <c r="F33" s="41" t="n">
        <v>50</v>
      </c>
      <c r="J33" s="60"/>
      <c r="K33" s="60"/>
    </row>
    <row r="34" customFormat="false" ht="12" hidden="false" customHeight="false" outlineLevel="0" collapsed="false">
      <c r="C34" s="62"/>
      <c r="D34" s="33" t="s">
        <v>13</v>
      </c>
      <c r="E34" s="38" t="s">
        <v>12</v>
      </c>
      <c r="F34" s="38" t="s">
        <v>12</v>
      </c>
      <c r="J34" s="60"/>
      <c r="K34" s="60"/>
    </row>
    <row r="35" customFormat="false" ht="12" hidden="false" customHeight="false" outlineLevel="0" collapsed="false">
      <c r="C35" s="62"/>
      <c r="D35" s="33" t="s">
        <v>14</v>
      </c>
      <c r="E35" s="41" t="n">
        <v>50</v>
      </c>
      <c r="F35" s="41" t="n">
        <v>120</v>
      </c>
      <c r="J35" s="60"/>
      <c r="K35" s="60"/>
    </row>
    <row r="36" customFormat="false" ht="12" hidden="false" customHeight="false" outlineLevel="0" collapsed="false">
      <c r="C36" s="62"/>
      <c r="D36" s="33" t="s">
        <v>15</v>
      </c>
      <c r="E36" s="41" t="n">
        <v>438</v>
      </c>
      <c r="F36" s="41" t="n">
        <v>70</v>
      </c>
      <c r="J36" s="60"/>
      <c r="K36" s="60"/>
    </row>
    <row r="37" customFormat="false" ht="12" hidden="false" customHeight="false" outlineLevel="0" collapsed="false">
      <c r="C37" s="62"/>
      <c r="D37" s="33" t="s">
        <v>16</v>
      </c>
      <c r="E37" s="41" t="n">
        <v>122</v>
      </c>
      <c r="F37" s="41" t="n">
        <v>331</v>
      </c>
      <c r="J37" s="60"/>
      <c r="K37" s="60"/>
    </row>
    <row r="38" customFormat="false" ht="12" hidden="false" customHeight="false" outlineLevel="0" collapsed="false">
      <c r="C38" s="62"/>
      <c r="D38" s="33" t="s">
        <v>17</v>
      </c>
      <c r="E38" s="63" t="n">
        <v>4273</v>
      </c>
      <c r="F38" s="63" t="n">
        <v>4044</v>
      </c>
      <c r="J38" s="64"/>
      <c r="K38" s="64"/>
    </row>
    <row r="39" customFormat="false" ht="12" hidden="false" customHeight="false" outlineLevel="0" collapsed="false">
      <c r="C39" s="33"/>
      <c r="D39" s="65" t="s">
        <v>36</v>
      </c>
      <c r="E39" s="66" t="n">
        <v>4883</v>
      </c>
      <c r="F39" s="66" t="n">
        <v>4615</v>
      </c>
      <c r="J39" s="67"/>
      <c r="K39" s="67"/>
    </row>
    <row r="40" customFormat="false" ht="12" hidden="false" customHeight="false" outlineLevel="0" collapsed="false">
      <c r="C40" s="59" t="s">
        <v>6</v>
      </c>
      <c r="D40" s="33" t="s">
        <v>11</v>
      </c>
      <c r="E40" s="41" t="n">
        <v>155</v>
      </c>
      <c r="F40" s="41" t="n">
        <v>301</v>
      </c>
      <c r="J40" s="60"/>
      <c r="K40" s="60"/>
    </row>
    <row r="41" customFormat="false" ht="12" hidden="false" customHeight="false" outlineLevel="0" collapsed="false">
      <c r="C41" s="62"/>
      <c r="D41" s="33" t="s">
        <v>13</v>
      </c>
      <c r="E41" s="41" t="n">
        <v>92</v>
      </c>
      <c r="F41" s="41" t="n">
        <v>87</v>
      </c>
      <c r="J41" s="60"/>
      <c r="K41" s="60"/>
    </row>
    <row r="42" customFormat="false" ht="12" hidden="false" customHeight="false" outlineLevel="0" collapsed="false">
      <c r="C42" s="62"/>
      <c r="D42" s="33" t="s">
        <v>14</v>
      </c>
      <c r="E42" s="41" t="n">
        <v>198</v>
      </c>
      <c r="F42" s="41" t="n">
        <v>283</v>
      </c>
      <c r="J42" s="60"/>
      <c r="K42" s="60"/>
    </row>
    <row r="43" customFormat="false" ht="12" hidden="false" customHeight="false" outlineLevel="0" collapsed="false">
      <c r="C43" s="62"/>
      <c r="D43" s="33" t="s">
        <v>15</v>
      </c>
      <c r="E43" s="41" t="n">
        <v>591</v>
      </c>
      <c r="F43" s="41" t="n">
        <v>516</v>
      </c>
      <c r="J43" s="60"/>
      <c r="K43" s="60"/>
    </row>
    <row r="44" customFormat="false" ht="12" hidden="false" customHeight="false" outlineLevel="0" collapsed="false">
      <c r="C44" s="62"/>
      <c r="D44" s="33" t="s">
        <v>16</v>
      </c>
      <c r="E44" s="63" t="n">
        <v>1251</v>
      </c>
      <c r="F44" s="41" t="n">
        <v>714</v>
      </c>
      <c r="J44" s="64"/>
      <c r="K44" s="60"/>
    </row>
    <row r="45" customFormat="false" ht="12" hidden="false" customHeight="false" outlineLevel="0" collapsed="false">
      <c r="C45" s="62"/>
      <c r="D45" s="33" t="s">
        <v>17</v>
      </c>
      <c r="E45" s="38" t="s">
        <v>12</v>
      </c>
      <c r="F45" s="41" t="n">
        <v>352</v>
      </c>
      <c r="J45" s="60"/>
      <c r="K45" s="60"/>
    </row>
    <row r="46" customFormat="false" ht="12" hidden="false" customHeight="false" outlineLevel="0" collapsed="false">
      <c r="C46" s="33"/>
      <c r="D46" s="65" t="s">
        <v>37</v>
      </c>
      <c r="E46" s="66" t="n">
        <v>2287</v>
      </c>
      <c r="F46" s="66" t="n">
        <v>2253</v>
      </c>
      <c r="J46" s="67"/>
      <c r="K46" s="67"/>
    </row>
    <row r="47" customFormat="false" ht="12" hidden="false" customHeight="false" outlineLevel="0" collapsed="false">
      <c r="C47" s="59" t="s">
        <v>7</v>
      </c>
      <c r="D47" s="33" t="s">
        <v>11</v>
      </c>
      <c r="E47" s="38" t="s">
        <v>12</v>
      </c>
      <c r="F47" s="38" t="s">
        <v>12</v>
      </c>
      <c r="J47" s="60"/>
      <c r="K47" s="60"/>
    </row>
    <row r="48" customFormat="false" ht="12" hidden="false" customHeight="false" outlineLevel="0" collapsed="false">
      <c r="C48" s="62"/>
      <c r="D48" s="33" t="s">
        <v>13</v>
      </c>
      <c r="E48" s="38" t="s">
        <v>12</v>
      </c>
      <c r="F48" s="38" t="s">
        <v>12</v>
      </c>
      <c r="J48" s="60"/>
      <c r="K48" s="60"/>
    </row>
    <row r="49" customFormat="false" ht="12" hidden="false" customHeight="false" outlineLevel="0" collapsed="false">
      <c r="C49" s="62"/>
      <c r="D49" s="33" t="s">
        <v>14</v>
      </c>
      <c r="E49" s="38" t="s">
        <v>12</v>
      </c>
      <c r="F49" s="38" t="s">
        <v>12</v>
      </c>
      <c r="J49" s="60"/>
      <c r="K49" s="60"/>
    </row>
    <row r="50" customFormat="false" ht="12" hidden="false" customHeight="false" outlineLevel="0" collapsed="false">
      <c r="C50" s="62"/>
      <c r="D50" s="33" t="s">
        <v>15</v>
      </c>
      <c r="E50" s="41" t="n">
        <v>50</v>
      </c>
      <c r="F50" s="38" t="s">
        <v>12</v>
      </c>
      <c r="J50" s="60"/>
      <c r="K50" s="60"/>
    </row>
    <row r="51" customFormat="false" ht="12" hidden="false" customHeight="false" outlineLevel="0" collapsed="false">
      <c r="C51" s="62"/>
      <c r="D51" s="33" t="s">
        <v>16</v>
      </c>
      <c r="E51" s="38" t="s">
        <v>12</v>
      </c>
      <c r="F51" s="38" t="s">
        <v>12</v>
      </c>
      <c r="J51" s="60"/>
      <c r="K51" s="60"/>
    </row>
    <row r="52" customFormat="false" ht="12" hidden="false" customHeight="false" outlineLevel="0" collapsed="false">
      <c r="C52" s="62"/>
      <c r="D52" s="33" t="s">
        <v>17</v>
      </c>
      <c r="E52" s="41" t="n">
        <v>221</v>
      </c>
      <c r="F52" s="41" t="n">
        <v>479</v>
      </c>
      <c r="J52" s="60"/>
      <c r="K52" s="60"/>
    </row>
    <row r="53" customFormat="false" ht="12" hidden="false" customHeight="false" outlineLevel="0" collapsed="false">
      <c r="C53" s="33"/>
      <c r="D53" s="65" t="s">
        <v>38</v>
      </c>
      <c r="E53" s="68" t="n">
        <v>271</v>
      </c>
      <c r="F53" s="68" t="n">
        <v>479</v>
      </c>
      <c r="J53" s="61"/>
      <c r="K53" s="61"/>
    </row>
    <row r="54" customFormat="false" ht="12" hidden="false" customHeight="false" outlineLevel="0" collapsed="false">
      <c r="C54" s="59" t="s">
        <v>8</v>
      </c>
      <c r="D54" s="33" t="s">
        <v>11</v>
      </c>
      <c r="E54" s="38" t="s">
        <v>12</v>
      </c>
      <c r="F54" s="38" t="s">
        <v>12</v>
      </c>
      <c r="J54" s="60"/>
      <c r="K54" s="60"/>
    </row>
    <row r="55" customFormat="false" ht="12" hidden="false" customHeight="false" outlineLevel="0" collapsed="false">
      <c r="C55" s="62"/>
      <c r="D55" s="33" t="s">
        <v>13</v>
      </c>
      <c r="E55" s="41" t="n">
        <v>52</v>
      </c>
      <c r="F55" s="41" t="n">
        <v>52</v>
      </c>
      <c r="J55" s="60"/>
      <c r="K55" s="60"/>
    </row>
    <row r="56" customFormat="false" ht="12" hidden="false" customHeight="false" outlineLevel="0" collapsed="false">
      <c r="C56" s="62"/>
      <c r="D56" s="33" t="s">
        <v>14</v>
      </c>
      <c r="E56" s="38" t="s">
        <v>12</v>
      </c>
      <c r="F56" s="38" t="s">
        <v>12</v>
      </c>
      <c r="J56" s="60"/>
      <c r="K56" s="60"/>
    </row>
    <row r="57" customFormat="false" ht="12" hidden="false" customHeight="false" outlineLevel="0" collapsed="false">
      <c r="C57" s="62"/>
      <c r="D57" s="33" t="s">
        <v>15</v>
      </c>
      <c r="E57" s="38" t="s">
        <v>12</v>
      </c>
      <c r="F57" s="41" t="n">
        <v>48</v>
      </c>
      <c r="J57" s="60"/>
      <c r="K57" s="60"/>
    </row>
    <row r="58" customFormat="false" ht="12" hidden="false" customHeight="false" outlineLevel="0" collapsed="false">
      <c r="C58" s="62"/>
      <c r="D58" s="33" t="s">
        <v>16</v>
      </c>
      <c r="E58" s="41" t="n">
        <v>488</v>
      </c>
      <c r="F58" s="41" t="n">
        <v>756</v>
      </c>
      <c r="J58" s="60"/>
      <c r="K58" s="60"/>
    </row>
    <row r="59" customFormat="false" ht="12" hidden="false" customHeight="false" outlineLevel="0" collapsed="false">
      <c r="C59" s="62"/>
      <c r="D59" s="33" t="s">
        <v>17</v>
      </c>
      <c r="E59" s="41" t="n">
        <v>429</v>
      </c>
      <c r="F59" s="63" t="n">
        <v>1401</v>
      </c>
      <c r="J59" s="60"/>
      <c r="K59" s="60"/>
    </row>
    <row r="60" customFormat="false" ht="12" hidden="false" customHeight="false" outlineLevel="0" collapsed="false">
      <c r="C60" s="33"/>
      <c r="D60" s="65" t="s">
        <v>39</v>
      </c>
      <c r="E60" s="68" t="n">
        <v>969</v>
      </c>
      <c r="F60" s="66" t="n">
        <v>2257</v>
      </c>
      <c r="J60" s="61"/>
      <c r="K60" s="61"/>
    </row>
    <row r="61" customFormat="false" ht="12" hidden="false" customHeight="false" outlineLevel="0" collapsed="false">
      <c r="C61" s="59" t="s">
        <v>9</v>
      </c>
      <c r="D61" s="33" t="s">
        <v>11</v>
      </c>
      <c r="E61" s="38" t="s">
        <v>12</v>
      </c>
      <c r="F61" s="38" t="s">
        <v>12</v>
      </c>
      <c r="J61" s="60"/>
      <c r="K61" s="60"/>
    </row>
    <row r="62" customFormat="false" ht="12" hidden="false" customHeight="false" outlineLevel="0" collapsed="false">
      <c r="C62" s="62"/>
      <c r="D62" s="33" t="s">
        <v>13</v>
      </c>
      <c r="E62" s="38" t="s">
        <v>12</v>
      </c>
      <c r="F62" s="38" t="s">
        <v>12</v>
      </c>
      <c r="J62" s="60"/>
      <c r="K62" s="60"/>
    </row>
    <row r="63" customFormat="false" ht="12" hidden="false" customHeight="false" outlineLevel="0" collapsed="false">
      <c r="C63" s="62"/>
      <c r="D63" s="33" t="s">
        <v>14</v>
      </c>
      <c r="E63" s="38" t="s">
        <v>12</v>
      </c>
      <c r="F63" s="38" t="s">
        <v>12</v>
      </c>
      <c r="J63" s="60"/>
      <c r="K63" s="60"/>
    </row>
    <row r="64" customFormat="false" ht="12" hidden="false" customHeight="false" outlineLevel="0" collapsed="false">
      <c r="C64" s="62"/>
      <c r="D64" s="33" t="s">
        <v>15</v>
      </c>
      <c r="E64" s="38" t="s">
        <v>12</v>
      </c>
      <c r="F64" s="38" t="s">
        <v>12</v>
      </c>
      <c r="J64" s="60"/>
      <c r="K64" s="60"/>
    </row>
    <row r="65" customFormat="false" ht="12" hidden="false" customHeight="false" outlineLevel="0" collapsed="false">
      <c r="C65" s="62"/>
      <c r="D65" s="33" t="s">
        <v>16</v>
      </c>
      <c r="E65" s="41" t="n">
        <v>460</v>
      </c>
      <c r="F65" s="41" t="n">
        <v>460</v>
      </c>
      <c r="J65" s="60"/>
      <c r="K65" s="60"/>
    </row>
    <row r="66" customFormat="false" ht="12" hidden="false" customHeight="false" outlineLevel="0" collapsed="false">
      <c r="C66" s="62"/>
      <c r="D66" s="33" t="s">
        <v>17</v>
      </c>
      <c r="E66" s="41" t="n">
        <v>500</v>
      </c>
      <c r="F66" s="41" t="n">
        <v>500</v>
      </c>
      <c r="J66" s="60"/>
      <c r="K66" s="60"/>
    </row>
    <row r="67" customFormat="false" ht="12" hidden="false" customHeight="false" outlineLevel="0" collapsed="false">
      <c r="C67" s="33"/>
      <c r="D67" s="65" t="s">
        <v>40</v>
      </c>
      <c r="E67" s="68" t="n">
        <v>960</v>
      </c>
      <c r="F67" s="68" t="n">
        <v>960</v>
      </c>
      <c r="J67" s="61"/>
      <c r="K67" s="61"/>
    </row>
    <row r="68" customFormat="false" ht="12" hidden="false" customHeight="false" outlineLevel="0" collapsed="false">
      <c r="C68" s="59" t="s">
        <v>10</v>
      </c>
      <c r="D68" s="33" t="s">
        <v>11</v>
      </c>
      <c r="E68" s="41" t="n">
        <v>159</v>
      </c>
      <c r="F68" s="41" t="n">
        <v>372</v>
      </c>
      <c r="J68" s="60"/>
      <c r="K68" s="60"/>
    </row>
    <row r="69" customFormat="false" ht="12" hidden="false" customHeight="false" outlineLevel="0" collapsed="false">
      <c r="C69" s="62"/>
      <c r="D69" s="33" t="s">
        <v>13</v>
      </c>
      <c r="E69" s="41" t="n">
        <v>161</v>
      </c>
      <c r="F69" s="41" t="n">
        <v>140</v>
      </c>
      <c r="J69" s="60"/>
      <c r="K69" s="60"/>
    </row>
    <row r="70" customFormat="false" ht="12" hidden="false" customHeight="false" outlineLevel="0" collapsed="false">
      <c r="C70" s="62"/>
      <c r="D70" s="33" t="s">
        <v>14</v>
      </c>
      <c r="E70" s="41" t="n">
        <v>248</v>
      </c>
      <c r="F70" s="41" t="n">
        <v>411</v>
      </c>
      <c r="J70" s="60"/>
      <c r="K70" s="60"/>
    </row>
    <row r="71" customFormat="false" ht="12" hidden="false" customHeight="false" outlineLevel="0" collapsed="false">
      <c r="C71" s="62"/>
      <c r="D71" s="33" t="s">
        <v>15</v>
      </c>
      <c r="E71" s="63" t="n">
        <v>1341</v>
      </c>
      <c r="F71" s="41" t="n">
        <v>824</v>
      </c>
      <c r="J71" s="64"/>
      <c r="K71" s="60"/>
    </row>
    <row r="72" customFormat="false" ht="12" hidden="false" customHeight="false" outlineLevel="0" collapsed="false">
      <c r="C72" s="62"/>
      <c r="D72" s="33" t="s">
        <v>16</v>
      </c>
      <c r="E72" s="63" t="n">
        <v>3847</v>
      </c>
      <c r="F72" s="63" t="n">
        <v>3897</v>
      </c>
      <c r="J72" s="64"/>
      <c r="K72" s="64"/>
    </row>
    <row r="73" customFormat="false" ht="12" hidden="false" customHeight="false" outlineLevel="0" collapsed="false">
      <c r="C73" s="62"/>
      <c r="D73" s="33" t="s">
        <v>17</v>
      </c>
      <c r="E73" s="63" t="n">
        <v>5936</v>
      </c>
      <c r="F73" s="63" t="n">
        <v>7803</v>
      </c>
      <c r="J73" s="64"/>
      <c r="K73" s="64"/>
    </row>
    <row r="74" customFormat="false" ht="12" hidden="false" customHeight="false" outlineLevel="0" collapsed="false">
      <c r="C74" s="65" t="s">
        <v>41</v>
      </c>
      <c r="D74" s="39" t="s">
        <v>42</v>
      </c>
      <c r="E74" s="66" t="n">
        <v>11692</v>
      </c>
      <c r="F74" s="66" t="n">
        <v>13447</v>
      </c>
      <c r="J74" s="67"/>
      <c r="K7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8.15"/>
    <col collapsed="false" customWidth="true" hidden="false" outlineLevel="0" max="3" min="3" style="69" width="26.71"/>
    <col collapsed="false" customWidth="true" hidden="false" outlineLevel="0" max="4" min="4" style="69" width="17.57"/>
    <col collapsed="false" customWidth="true" hidden="false" outlineLevel="0" max="9" min="5" style="69" width="11.29"/>
    <col collapsed="false" customWidth="true" hidden="false" outlineLevel="0" max="10" min="10" style="69" width="3.86"/>
    <col collapsed="false" customWidth="false" hidden="false" outlineLevel="0" max="11" min="11" style="69" width="9.14"/>
    <col collapsed="false" customWidth="true" hidden="false" outlineLevel="0" max="12" min="12" style="69" width="8.71"/>
    <col collapsed="false" customWidth="false" hidden="false" outlineLevel="0" max="16384" min="13" style="69" width="9.14"/>
  </cols>
  <sheetData>
    <row r="2" customFormat="false" ht="11.25" hidden="false" customHeight="false" outlineLevel="0" collapsed="false">
      <c r="B2" s="70" t="n">
        <v>2.5</v>
      </c>
      <c r="C2" s="71" t="s">
        <v>43</v>
      </c>
    </row>
    <row r="3" customFormat="false" ht="12" hidden="false" customHeight="false" outlineLevel="0" collapsed="false">
      <c r="C3" s="72" t="s">
        <v>44</v>
      </c>
      <c r="D3" s="72" t="s">
        <v>4</v>
      </c>
      <c r="E3" s="72" t="s">
        <v>5</v>
      </c>
      <c r="F3" s="72" t="s">
        <v>6</v>
      </c>
      <c r="G3" s="72" t="s">
        <v>7</v>
      </c>
      <c r="H3" s="72" t="s">
        <v>8</v>
      </c>
      <c r="I3" s="72" t="s">
        <v>9</v>
      </c>
      <c r="J3" s="72" t="s">
        <v>45</v>
      </c>
    </row>
    <row r="4" customFormat="false" ht="12.75" hidden="false" customHeight="false" outlineLevel="0" collapsed="false">
      <c r="C4" s="73" t="s">
        <v>46</v>
      </c>
      <c r="D4" s="74" t="s">
        <v>12</v>
      </c>
      <c r="E4" s="75" t="s">
        <v>12</v>
      </c>
      <c r="F4" s="76" t="n">
        <v>155</v>
      </c>
      <c r="G4" s="75" t="s">
        <v>12</v>
      </c>
      <c r="H4" s="74" t="s">
        <v>12</v>
      </c>
      <c r="I4" s="74" t="s">
        <v>12</v>
      </c>
      <c r="J4" s="77" t="n">
        <v>155</v>
      </c>
    </row>
    <row r="5" customFormat="false" ht="12" hidden="false" customHeight="false" outlineLevel="0" collapsed="false">
      <c r="C5" s="78" t="s">
        <v>47</v>
      </c>
      <c r="D5" s="79" t="n">
        <v>22</v>
      </c>
      <c r="E5" s="74" t="n">
        <v>50</v>
      </c>
      <c r="F5" s="79" t="n">
        <v>388</v>
      </c>
      <c r="G5" s="74" t="s">
        <v>12</v>
      </c>
      <c r="H5" s="74" t="n">
        <v>52</v>
      </c>
      <c r="I5" s="74" t="s">
        <v>12</v>
      </c>
      <c r="J5" s="80" t="n">
        <v>512</v>
      </c>
    </row>
    <row r="6" customFormat="false" ht="12" hidden="false" customHeight="false" outlineLevel="0" collapsed="false">
      <c r="C6" s="78" t="s">
        <v>48</v>
      </c>
      <c r="D6" s="79" t="n">
        <v>57</v>
      </c>
      <c r="E6" s="74" t="n">
        <v>90</v>
      </c>
      <c r="F6" s="79" t="n">
        <v>670</v>
      </c>
      <c r="G6" s="74" t="s">
        <v>12</v>
      </c>
      <c r="H6" s="79" t="n">
        <v>52</v>
      </c>
      <c r="I6" s="74" t="s">
        <v>12</v>
      </c>
      <c r="J6" s="80" t="n">
        <v>869</v>
      </c>
    </row>
    <row r="7" customFormat="false" ht="12" hidden="false" customHeight="false" outlineLevel="0" collapsed="false">
      <c r="C7" s="78" t="s">
        <v>49</v>
      </c>
      <c r="D7" s="79" t="n">
        <v>121</v>
      </c>
      <c r="E7" s="79" t="n">
        <v>233</v>
      </c>
      <c r="F7" s="79" t="n">
        <v>684</v>
      </c>
      <c r="G7" s="74" t="s">
        <v>12</v>
      </c>
      <c r="H7" s="79" t="n">
        <v>195</v>
      </c>
      <c r="I7" s="74" t="s">
        <v>12</v>
      </c>
      <c r="J7" s="80" t="n">
        <v>1233</v>
      </c>
    </row>
    <row r="8" customFormat="false" ht="12" hidden="false" customHeight="false" outlineLevel="0" collapsed="false">
      <c r="C8" s="78" t="s">
        <v>50</v>
      </c>
      <c r="D8" s="79" t="n">
        <v>343</v>
      </c>
      <c r="E8" s="79" t="n">
        <v>430</v>
      </c>
      <c r="F8" s="79" t="n">
        <v>1607</v>
      </c>
      <c r="G8" s="79" t="s">
        <v>12</v>
      </c>
      <c r="H8" s="79" t="n">
        <v>708</v>
      </c>
      <c r="I8" s="80" t="s">
        <v>12</v>
      </c>
      <c r="J8" s="80" t="n">
        <v>3088</v>
      </c>
    </row>
    <row r="10" customFormat="false" ht="11.25" hidden="false" customHeight="false" outlineLevel="0" collapsed="false">
      <c r="C10" s="71" t="s">
        <v>51</v>
      </c>
    </row>
    <row r="11" customFormat="false" ht="34.5" hidden="false" customHeight="false" outlineLevel="0" collapsed="false">
      <c r="C11" s="72" t="s">
        <v>31</v>
      </c>
      <c r="D11" s="72" t="s">
        <v>52</v>
      </c>
      <c r="E11" s="81" t="s">
        <v>53</v>
      </c>
      <c r="F11" s="81" t="s">
        <v>54</v>
      </c>
      <c r="G11" s="81" t="s">
        <v>55</v>
      </c>
      <c r="H11" s="81" t="s">
        <v>56</v>
      </c>
      <c r="I11" s="81" t="s">
        <v>57</v>
      </c>
    </row>
    <row r="12" customFormat="false" ht="12.75" hidden="false" customHeight="false" outlineLevel="0" collapsed="false">
      <c r="C12" s="78" t="s">
        <v>11</v>
      </c>
      <c r="D12" s="78" t="s">
        <v>4</v>
      </c>
      <c r="E12" s="75" t="n">
        <v>0</v>
      </c>
      <c r="F12" s="77" t="n">
        <v>13</v>
      </c>
      <c r="G12" s="76" t="n">
        <v>13</v>
      </c>
      <c r="H12" s="76" t="n">
        <v>13</v>
      </c>
      <c r="I12" s="76" t="n">
        <v>13</v>
      </c>
    </row>
    <row r="13" customFormat="false" ht="12" hidden="false" customHeight="false" outlineLevel="0" collapsed="false">
      <c r="C13" s="78"/>
      <c r="D13" s="78" t="s">
        <v>5</v>
      </c>
      <c r="E13" s="74" t="n">
        <v>0</v>
      </c>
      <c r="F13" s="80" t="n">
        <v>50</v>
      </c>
      <c r="G13" s="79" t="n">
        <v>50</v>
      </c>
      <c r="H13" s="79" t="n">
        <v>50</v>
      </c>
      <c r="I13" s="79" t="n">
        <v>50</v>
      </c>
    </row>
    <row r="14" customFormat="false" ht="12" hidden="false" customHeight="false" outlineLevel="0" collapsed="false">
      <c r="C14" s="78"/>
      <c r="D14" s="78" t="s">
        <v>6</v>
      </c>
      <c r="E14" s="79" t="n">
        <v>77</v>
      </c>
      <c r="F14" s="80" t="n">
        <v>151</v>
      </c>
      <c r="G14" s="79" t="n">
        <v>151</v>
      </c>
      <c r="H14" s="79" t="n">
        <v>151</v>
      </c>
      <c r="I14" s="79" t="n">
        <v>151</v>
      </c>
    </row>
    <row r="15" customFormat="false" ht="12" hidden="false" customHeight="false" outlineLevel="0" collapsed="false">
      <c r="C15" s="78"/>
      <c r="D15" s="78" t="s">
        <v>7</v>
      </c>
      <c r="E15" s="74" t="n">
        <v>0</v>
      </c>
      <c r="F15" s="80" t="n">
        <v>0</v>
      </c>
      <c r="G15" s="74" t="n">
        <v>0</v>
      </c>
      <c r="H15" s="74" t="n">
        <v>0</v>
      </c>
      <c r="I15" s="74" t="n">
        <v>0</v>
      </c>
    </row>
    <row r="16" customFormat="false" ht="12" hidden="false" customHeight="false" outlineLevel="0" collapsed="false">
      <c r="C16" s="78"/>
      <c r="D16" s="78" t="s">
        <v>8</v>
      </c>
      <c r="E16" s="74" t="n">
        <v>0</v>
      </c>
      <c r="F16" s="80" t="n">
        <v>0</v>
      </c>
      <c r="G16" s="74" t="n">
        <v>0</v>
      </c>
      <c r="H16" s="74" t="n">
        <v>0</v>
      </c>
      <c r="I16" s="74" t="n">
        <v>0</v>
      </c>
    </row>
    <row r="17" customFormat="false" ht="12" hidden="false" customHeight="false" outlineLevel="0" collapsed="false">
      <c r="C17" s="78"/>
      <c r="D17" s="78" t="s">
        <v>9</v>
      </c>
      <c r="E17" s="74" t="n">
        <v>0</v>
      </c>
      <c r="F17" s="80" t="n">
        <v>0</v>
      </c>
      <c r="G17" s="74" t="n">
        <v>0</v>
      </c>
      <c r="H17" s="74" t="n">
        <v>0</v>
      </c>
      <c r="I17" s="74" t="n">
        <v>0</v>
      </c>
    </row>
    <row r="18" customFormat="false" ht="12" hidden="false" customHeight="false" outlineLevel="0" collapsed="false">
      <c r="C18" s="82"/>
      <c r="D18" s="83" t="s">
        <v>58</v>
      </c>
      <c r="E18" s="84" t="n">
        <v>77</v>
      </c>
      <c r="F18" s="84" t="n">
        <v>214</v>
      </c>
      <c r="G18" s="84" t="n">
        <v>214</v>
      </c>
      <c r="H18" s="84" t="n">
        <v>214</v>
      </c>
      <c r="I18" s="84" t="n">
        <v>214</v>
      </c>
    </row>
    <row r="19" customFormat="false" ht="12" hidden="false" customHeight="false" outlineLevel="0" collapsed="false">
      <c r="C19" s="78" t="s">
        <v>13</v>
      </c>
      <c r="D19" s="78" t="s">
        <v>4</v>
      </c>
      <c r="E19" s="74" t="n">
        <v>0</v>
      </c>
      <c r="F19" s="80" t="n">
        <v>1</v>
      </c>
      <c r="G19" s="79" t="n">
        <v>1</v>
      </c>
      <c r="H19" s="79" t="n">
        <v>1</v>
      </c>
      <c r="I19" s="79" t="n">
        <v>1</v>
      </c>
    </row>
    <row r="20" customFormat="false" ht="12" hidden="false" customHeight="false" outlineLevel="0" collapsed="false">
      <c r="C20" s="78"/>
      <c r="D20" s="78" t="s">
        <v>5</v>
      </c>
      <c r="E20" s="74" t="n">
        <v>0</v>
      </c>
      <c r="F20" s="80" t="n">
        <v>0</v>
      </c>
      <c r="G20" s="74" t="n">
        <v>0</v>
      </c>
      <c r="H20" s="74" t="n">
        <v>0</v>
      </c>
      <c r="I20" s="74" t="n">
        <v>0</v>
      </c>
    </row>
    <row r="21" customFormat="false" ht="12" hidden="false" customHeight="false" outlineLevel="0" collapsed="false">
      <c r="C21" s="78"/>
      <c r="D21" s="78" t="s">
        <v>6</v>
      </c>
      <c r="E21" s="74" t="n">
        <v>0</v>
      </c>
      <c r="F21" s="80" t="n">
        <v>44</v>
      </c>
      <c r="G21" s="79" t="n">
        <v>44</v>
      </c>
      <c r="H21" s="79" t="n">
        <v>44</v>
      </c>
      <c r="I21" s="79" t="n">
        <v>44</v>
      </c>
    </row>
    <row r="22" customFormat="false" ht="12" hidden="false" customHeight="false" outlineLevel="0" collapsed="false">
      <c r="C22" s="78"/>
      <c r="D22" s="78" t="s">
        <v>7</v>
      </c>
      <c r="E22" s="74" t="n">
        <v>0</v>
      </c>
      <c r="F22" s="80" t="n">
        <v>0</v>
      </c>
      <c r="G22" s="74" t="n">
        <v>0</v>
      </c>
      <c r="H22" s="74" t="n">
        <v>0</v>
      </c>
      <c r="I22" s="74" t="n">
        <v>0</v>
      </c>
    </row>
    <row r="23" customFormat="false" ht="12" hidden="false" customHeight="false" outlineLevel="0" collapsed="false">
      <c r="C23" s="78"/>
      <c r="D23" s="78" t="s">
        <v>8</v>
      </c>
      <c r="E23" s="74" t="n">
        <v>0</v>
      </c>
      <c r="F23" s="80" t="n">
        <v>26</v>
      </c>
      <c r="G23" s="79" t="n">
        <v>26</v>
      </c>
      <c r="H23" s="79" t="n">
        <v>26</v>
      </c>
      <c r="I23" s="79" t="n">
        <v>26</v>
      </c>
    </row>
    <row r="24" customFormat="false" ht="12" hidden="false" customHeight="false" outlineLevel="0" collapsed="false">
      <c r="C24" s="78"/>
      <c r="D24" s="78" t="s">
        <v>9</v>
      </c>
      <c r="E24" s="74" t="n">
        <v>0</v>
      </c>
      <c r="F24" s="80" t="n">
        <v>0</v>
      </c>
      <c r="G24" s="74" t="n">
        <v>0</v>
      </c>
      <c r="H24" s="74" t="n">
        <v>0</v>
      </c>
      <c r="I24" s="74" t="n">
        <v>0</v>
      </c>
    </row>
    <row r="25" customFormat="false" ht="12" hidden="false" customHeight="false" outlineLevel="0" collapsed="false">
      <c r="C25" s="83"/>
      <c r="D25" s="83" t="s">
        <v>59</v>
      </c>
      <c r="E25" s="85" t="n">
        <v>0</v>
      </c>
      <c r="F25" s="84" t="n">
        <v>71</v>
      </c>
      <c r="G25" s="84" t="n">
        <v>71</v>
      </c>
      <c r="H25" s="84" t="n">
        <v>71</v>
      </c>
      <c r="I25" s="84" t="n">
        <v>71</v>
      </c>
    </row>
    <row r="26" customFormat="false" ht="12" hidden="false" customHeight="false" outlineLevel="0" collapsed="false">
      <c r="C26" s="78" t="s">
        <v>14</v>
      </c>
      <c r="D26" s="78" t="s">
        <v>4</v>
      </c>
      <c r="E26" s="74" t="n">
        <v>0</v>
      </c>
      <c r="F26" s="80" t="n">
        <v>0</v>
      </c>
      <c r="G26" s="79" t="n">
        <v>4</v>
      </c>
      <c r="H26" s="79" t="n">
        <v>4</v>
      </c>
      <c r="I26" s="79" t="n">
        <v>4</v>
      </c>
    </row>
    <row r="27" customFormat="false" ht="12" hidden="false" customHeight="false" outlineLevel="0" collapsed="false">
      <c r="C27" s="78"/>
      <c r="D27" s="78" t="s">
        <v>5</v>
      </c>
      <c r="E27" s="74" t="n">
        <v>0</v>
      </c>
      <c r="F27" s="80" t="n">
        <v>0</v>
      </c>
      <c r="G27" s="79" t="n">
        <v>40</v>
      </c>
      <c r="H27" s="79" t="n">
        <v>120</v>
      </c>
      <c r="I27" s="79" t="n">
        <v>120</v>
      </c>
    </row>
    <row r="28" customFormat="false" ht="12" hidden="false" customHeight="false" outlineLevel="0" collapsed="false">
      <c r="C28" s="78"/>
      <c r="D28" s="78" t="s">
        <v>6</v>
      </c>
      <c r="E28" s="74" t="n">
        <v>0</v>
      </c>
      <c r="F28" s="80" t="n">
        <v>0</v>
      </c>
      <c r="G28" s="79" t="n">
        <v>173</v>
      </c>
      <c r="H28" s="79" t="n">
        <v>173</v>
      </c>
      <c r="I28" s="79" t="n">
        <v>173</v>
      </c>
    </row>
    <row r="29" customFormat="false" ht="12" hidden="false" customHeight="false" outlineLevel="0" collapsed="false">
      <c r="C29" s="78"/>
      <c r="D29" s="78" t="s">
        <v>7</v>
      </c>
      <c r="E29" s="74" t="n">
        <v>0</v>
      </c>
      <c r="F29" s="80" t="n">
        <v>0</v>
      </c>
      <c r="G29" s="74" t="n">
        <v>0</v>
      </c>
      <c r="H29" s="74" t="n">
        <v>0</v>
      </c>
      <c r="I29" s="74" t="n">
        <v>0</v>
      </c>
    </row>
    <row r="30" customFormat="false" ht="12" hidden="false" customHeight="false" outlineLevel="0" collapsed="false">
      <c r="C30" s="78"/>
      <c r="D30" s="78" t="s">
        <v>8</v>
      </c>
      <c r="E30" s="74" t="n">
        <v>0</v>
      </c>
      <c r="F30" s="80" t="n">
        <v>0</v>
      </c>
      <c r="G30" s="74" t="n">
        <v>0</v>
      </c>
      <c r="H30" s="74" t="n">
        <v>0</v>
      </c>
      <c r="I30" s="74" t="n">
        <v>0</v>
      </c>
    </row>
    <row r="31" customFormat="false" ht="12" hidden="false" customHeight="false" outlineLevel="0" collapsed="false">
      <c r="C31" s="78"/>
      <c r="D31" s="78" t="s">
        <v>9</v>
      </c>
      <c r="E31" s="74" t="n">
        <v>0</v>
      </c>
      <c r="F31" s="80" t="n">
        <v>0</v>
      </c>
      <c r="G31" s="74" t="n">
        <v>0</v>
      </c>
      <c r="H31" s="74" t="n">
        <v>0</v>
      </c>
      <c r="I31" s="74" t="n">
        <v>0</v>
      </c>
    </row>
    <row r="32" customFormat="false" ht="12" hidden="false" customHeight="false" outlineLevel="0" collapsed="false">
      <c r="C32" s="83"/>
      <c r="D32" s="83" t="s">
        <v>60</v>
      </c>
      <c r="E32" s="85" t="n">
        <v>0</v>
      </c>
      <c r="F32" s="84" t="n">
        <v>0</v>
      </c>
      <c r="G32" s="84" t="n">
        <v>217</v>
      </c>
      <c r="H32" s="84" t="n">
        <v>297</v>
      </c>
      <c r="I32" s="84" t="n">
        <v>297</v>
      </c>
    </row>
    <row r="33" customFormat="false" ht="12" hidden="false" customHeight="false" outlineLevel="0" collapsed="false">
      <c r="C33" s="78" t="s">
        <v>15</v>
      </c>
      <c r="D33" s="78" t="s">
        <v>4</v>
      </c>
      <c r="E33" s="74" t="n">
        <v>0</v>
      </c>
      <c r="F33" s="80" t="n">
        <v>0</v>
      </c>
      <c r="G33" s="79" t="n">
        <v>16</v>
      </c>
      <c r="H33" s="79" t="n">
        <v>44</v>
      </c>
      <c r="I33" s="79" t="n">
        <v>95</v>
      </c>
    </row>
    <row r="34" customFormat="false" ht="12" hidden="false" customHeight="false" outlineLevel="0" collapsed="false">
      <c r="C34" s="78"/>
      <c r="D34" s="78" t="s">
        <v>5</v>
      </c>
      <c r="E34" s="74" t="n">
        <v>0</v>
      </c>
      <c r="F34" s="80" t="n">
        <v>0</v>
      </c>
      <c r="G34" s="74" t="n">
        <v>0</v>
      </c>
      <c r="H34" s="79" t="n">
        <v>63</v>
      </c>
      <c r="I34" s="79" t="n">
        <v>63</v>
      </c>
    </row>
    <row r="35" customFormat="false" ht="12" hidden="false" customHeight="false" outlineLevel="0" collapsed="false">
      <c r="C35" s="78"/>
      <c r="D35" s="78" t="s">
        <v>6</v>
      </c>
      <c r="E35" s="74" t="n">
        <v>0</v>
      </c>
      <c r="F35" s="80" t="n">
        <v>0</v>
      </c>
      <c r="G35" s="74" t="n">
        <v>0</v>
      </c>
      <c r="H35" s="79" t="n">
        <v>7</v>
      </c>
      <c r="I35" s="79" t="n">
        <v>324</v>
      </c>
    </row>
    <row r="36" customFormat="false" ht="12" hidden="false" customHeight="false" outlineLevel="0" collapsed="false">
      <c r="C36" s="78"/>
      <c r="D36" s="78" t="s">
        <v>7</v>
      </c>
      <c r="E36" s="74" t="n">
        <v>0</v>
      </c>
      <c r="F36" s="80" t="n">
        <v>0</v>
      </c>
      <c r="G36" s="74" t="n">
        <v>0</v>
      </c>
      <c r="H36" s="74" t="n">
        <v>0</v>
      </c>
      <c r="I36" s="74" t="n">
        <v>0</v>
      </c>
    </row>
    <row r="37" customFormat="false" ht="12" hidden="false" customHeight="false" outlineLevel="0" collapsed="false">
      <c r="C37" s="78"/>
      <c r="D37" s="78" t="s">
        <v>8</v>
      </c>
      <c r="E37" s="74" t="n">
        <v>0</v>
      </c>
      <c r="F37" s="80" t="n">
        <v>0</v>
      </c>
      <c r="G37" s="74" t="n">
        <v>0</v>
      </c>
      <c r="H37" s="79" t="n">
        <v>43</v>
      </c>
      <c r="I37" s="79" t="n">
        <v>43</v>
      </c>
    </row>
    <row r="38" customFormat="false" ht="12" hidden="false" customHeight="false" outlineLevel="0" collapsed="false">
      <c r="C38" s="78"/>
      <c r="D38" s="78" t="s">
        <v>9</v>
      </c>
      <c r="E38" s="74" t="n">
        <v>0</v>
      </c>
      <c r="F38" s="80" t="n">
        <v>0</v>
      </c>
      <c r="G38" s="74" t="n">
        <v>0</v>
      </c>
      <c r="H38" s="74" t="n">
        <v>0</v>
      </c>
      <c r="I38" s="74" t="n">
        <v>0</v>
      </c>
    </row>
    <row r="39" customFormat="false" ht="12" hidden="false" customHeight="false" outlineLevel="0" collapsed="false">
      <c r="C39" s="83"/>
      <c r="D39" s="83" t="s">
        <v>61</v>
      </c>
      <c r="E39" s="85" t="n">
        <v>0</v>
      </c>
      <c r="F39" s="84" t="n">
        <v>0</v>
      </c>
      <c r="G39" s="84" t="n">
        <v>16</v>
      </c>
      <c r="H39" s="84" t="n">
        <v>157</v>
      </c>
      <c r="I39" s="84" t="n">
        <v>525</v>
      </c>
    </row>
    <row r="40" customFormat="false" ht="12" hidden="false" customHeight="false" outlineLevel="0" collapsed="false">
      <c r="C40" s="78" t="s">
        <v>16</v>
      </c>
      <c r="D40" s="78" t="s">
        <v>4</v>
      </c>
      <c r="E40" s="74" t="n">
        <v>0</v>
      </c>
      <c r="F40" s="80" t="n">
        <v>0</v>
      </c>
      <c r="G40" s="74" t="n">
        <v>0</v>
      </c>
      <c r="H40" s="79" t="n">
        <v>16</v>
      </c>
      <c r="I40" s="79" t="n">
        <v>103</v>
      </c>
    </row>
    <row r="41" customFormat="false" ht="12" hidden="false" customHeight="false" outlineLevel="0" collapsed="false">
      <c r="C41" s="78"/>
      <c r="D41" s="78" t="s">
        <v>5</v>
      </c>
      <c r="E41" s="74" t="n">
        <v>0</v>
      </c>
      <c r="F41" s="74" t="n">
        <v>0</v>
      </c>
      <c r="G41" s="74" t="n">
        <v>0</v>
      </c>
      <c r="H41" s="74" t="n">
        <v>0</v>
      </c>
      <c r="I41" s="79" t="n">
        <v>197</v>
      </c>
    </row>
    <row r="42" customFormat="false" ht="12" hidden="false" customHeight="false" outlineLevel="0" collapsed="false">
      <c r="C42" s="78"/>
      <c r="D42" s="78" t="s">
        <v>6</v>
      </c>
      <c r="E42" s="74" t="n">
        <v>0</v>
      </c>
      <c r="F42" s="74" t="n">
        <v>0</v>
      </c>
      <c r="G42" s="74" t="n">
        <v>0</v>
      </c>
      <c r="H42" s="74" t="n">
        <v>0</v>
      </c>
      <c r="I42" s="79" t="n">
        <v>220</v>
      </c>
    </row>
    <row r="43" customFormat="false" ht="12" hidden="false" customHeight="false" outlineLevel="0" collapsed="false">
      <c r="C43" s="78"/>
      <c r="D43" s="78" t="s">
        <v>7</v>
      </c>
      <c r="E43" s="74" t="n">
        <v>0</v>
      </c>
      <c r="F43" s="80" t="n">
        <v>0</v>
      </c>
      <c r="G43" s="74" t="n">
        <v>0</v>
      </c>
      <c r="H43" s="74" t="n">
        <v>0</v>
      </c>
      <c r="I43" s="74" t="n">
        <v>0</v>
      </c>
    </row>
    <row r="44" customFormat="false" ht="12" hidden="false" customHeight="false" outlineLevel="0" collapsed="false">
      <c r="C44" s="78"/>
      <c r="D44" s="78" t="s">
        <v>8</v>
      </c>
      <c r="E44" s="74" t="n">
        <v>0</v>
      </c>
      <c r="F44" s="80" t="n">
        <v>0</v>
      </c>
      <c r="G44" s="79" t="n">
        <v>0</v>
      </c>
      <c r="H44" s="79" t="n">
        <v>101</v>
      </c>
      <c r="I44" s="79" t="n">
        <v>563</v>
      </c>
    </row>
    <row r="45" customFormat="false" ht="12" hidden="false" customHeight="false" outlineLevel="0" collapsed="false">
      <c r="C45" s="78"/>
      <c r="D45" s="78" t="s">
        <v>9</v>
      </c>
      <c r="E45" s="74" t="n">
        <v>0</v>
      </c>
      <c r="F45" s="80" t="n">
        <v>0</v>
      </c>
      <c r="G45" s="74" t="n">
        <v>0</v>
      </c>
      <c r="H45" s="74" t="n">
        <v>0</v>
      </c>
      <c r="I45" s="74" t="n">
        <v>0</v>
      </c>
    </row>
    <row r="46" customFormat="false" ht="12" hidden="false" customHeight="false" outlineLevel="0" collapsed="false">
      <c r="C46" s="83"/>
      <c r="D46" s="83" t="s">
        <v>62</v>
      </c>
      <c r="E46" s="85" t="n">
        <v>0</v>
      </c>
      <c r="F46" s="84" t="n">
        <v>0</v>
      </c>
      <c r="G46" s="84" t="n">
        <v>0</v>
      </c>
      <c r="H46" s="84" t="n">
        <v>117</v>
      </c>
      <c r="I46" s="84" t="n">
        <v>1083</v>
      </c>
    </row>
    <row r="47" customFormat="false" ht="12" hidden="false" customHeight="false" outlineLevel="0" collapsed="false">
      <c r="C47" s="78" t="s">
        <v>63</v>
      </c>
      <c r="D47" s="78" t="s">
        <v>4</v>
      </c>
      <c r="E47" s="74" t="n">
        <v>0</v>
      </c>
      <c r="F47" s="86" t="n">
        <v>0</v>
      </c>
      <c r="G47" s="74" t="n">
        <v>0</v>
      </c>
      <c r="H47" s="74" t="n">
        <v>0</v>
      </c>
      <c r="I47" s="79" t="n">
        <v>6</v>
      </c>
    </row>
    <row r="48" customFormat="false" ht="12" hidden="false" customHeight="false" outlineLevel="0" collapsed="false">
      <c r="C48" s="78"/>
      <c r="D48" s="78" t="s">
        <v>5</v>
      </c>
      <c r="E48" s="74" t="n">
        <v>0</v>
      </c>
      <c r="F48" s="86" t="n">
        <v>0</v>
      </c>
      <c r="G48" s="74" t="n">
        <v>0</v>
      </c>
      <c r="H48" s="74" t="n">
        <v>0</v>
      </c>
      <c r="I48" s="79" t="n">
        <v>0</v>
      </c>
    </row>
    <row r="49" customFormat="false" ht="12" hidden="false" customHeight="false" outlineLevel="0" collapsed="false">
      <c r="C49" s="78"/>
      <c r="D49" s="78" t="s">
        <v>6</v>
      </c>
      <c r="E49" s="74" t="n">
        <v>0</v>
      </c>
      <c r="F49" s="86" t="n">
        <v>0</v>
      </c>
      <c r="G49" s="74" t="n">
        <v>0</v>
      </c>
      <c r="H49" s="74" t="n">
        <v>0</v>
      </c>
      <c r="I49" s="79" t="n">
        <v>100</v>
      </c>
    </row>
    <row r="50" customFormat="false" ht="12" hidden="false" customHeight="false" outlineLevel="0" collapsed="false">
      <c r="C50" s="78"/>
      <c r="D50" s="78" t="s">
        <v>7</v>
      </c>
      <c r="E50" s="74" t="n">
        <v>0</v>
      </c>
      <c r="F50" s="86" t="n">
        <v>0</v>
      </c>
      <c r="G50" s="74" t="n">
        <v>0</v>
      </c>
      <c r="H50" s="74" t="n">
        <v>0</v>
      </c>
      <c r="I50" s="79" t="n">
        <v>0</v>
      </c>
    </row>
    <row r="51" customFormat="false" ht="12" hidden="false" customHeight="false" outlineLevel="0" collapsed="false">
      <c r="C51" s="78"/>
      <c r="D51" s="78" t="s">
        <v>8</v>
      </c>
      <c r="E51" s="74" t="n">
        <v>0</v>
      </c>
      <c r="F51" s="86" t="n">
        <v>0</v>
      </c>
      <c r="G51" s="74" t="n">
        <v>0</v>
      </c>
      <c r="H51" s="74" t="n">
        <v>0</v>
      </c>
      <c r="I51" s="79" t="n">
        <v>46</v>
      </c>
    </row>
    <row r="52" customFormat="false" ht="12" hidden="false" customHeight="false" outlineLevel="0" collapsed="false">
      <c r="C52" s="78"/>
      <c r="D52" s="78" t="s">
        <v>9</v>
      </c>
      <c r="E52" s="74" t="n">
        <v>0</v>
      </c>
      <c r="F52" s="86" t="n">
        <v>0</v>
      </c>
      <c r="G52" s="74" t="n">
        <v>0</v>
      </c>
      <c r="H52" s="74" t="n">
        <v>0</v>
      </c>
      <c r="I52" s="79" t="n">
        <v>0</v>
      </c>
    </row>
    <row r="53" customFormat="false" ht="12" hidden="false" customHeight="false" outlineLevel="0" collapsed="false">
      <c r="C53" s="83"/>
      <c r="D53" s="83" t="s">
        <v>64</v>
      </c>
      <c r="E53" s="85" t="n">
        <v>0</v>
      </c>
      <c r="F53" s="85" t="n">
        <v>0</v>
      </c>
      <c r="G53" s="85" t="n">
        <v>0</v>
      </c>
      <c r="H53" s="85" t="n">
        <v>0</v>
      </c>
      <c r="I53" s="84" t="n">
        <v>152</v>
      </c>
    </row>
    <row r="54" customFormat="false" ht="12" hidden="false" customHeight="false" outlineLevel="0" collapsed="false">
      <c r="C54" s="78" t="s">
        <v>65</v>
      </c>
      <c r="D54" s="78" t="s">
        <v>4</v>
      </c>
      <c r="E54" s="79" t="n">
        <v>0</v>
      </c>
      <c r="F54" s="80" t="n">
        <v>14</v>
      </c>
      <c r="G54" s="79" t="n">
        <v>34</v>
      </c>
      <c r="H54" s="79" t="n">
        <v>78</v>
      </c>
      <c r="I54" s="79" t="n">
        <v>222</v>
      </c>
    </row>
    <row r="55" customFormat="false" ht="12" hidden="false" customHeight="false" outlineLevel="0" collapsed="false">
      <c r="C55" s="78"/>
      <c r="D55" s="78" t="s">
        <v>5</v>
      </c>
      <c r="E55" s="79" t="n">
        <v>0</v>
      </c>
      <c r="F55" s="80" t="n">
        <v>50</v>
      </c>
      <c r="G55" s="79" t="n">
        <v>90</v>
      </c>
      <c r="H55" s="79" t="n">
        <v>233</v>
      </c>
      <c r="I55" s="79" t="n">
        <v>430</v>
      </c>
    </row>
    <row r="56" customFormat="false" ht="12" hidden="false" customHeight="false" outlineLevel="0" collapsed="false">
      <c r="C56" s="78"/>
      <c r="D56" s="78" t="s">
        <v>6</v>
      </c>
      <c r="E56" s="79" t="n">
        <v>77</v>
      </c>
      <c r="F56" s="80" t="n">
        <v>195</v>
      </c>
      <c r="G56" s="79" t="n">
        <v>368</v>
      </c>
      <c r="H56" s="79" t="n">
        <v>375</v>
      </c>
      <c r="I56" s="79" t="n">
        <v>1012</v>
      </c>
    </row>
    <row r="57" customFormat="false" ht="12" hidden="false" customHeight="false" outlineLevel="0" collapsed="false">
      <c r="C57" s="78"/>
      <c r="D57" s="78" t="s">
        <v>7</v>
      </c>
      <c r="E57" s="74" t="n">
        <v>0</v>
      </c>
      <c r="F57" s="80" t="n">
        <v>0</v>
      </c>
      <c r="G57" s="74" t="n">
        <v>0</v>
      </c>
      <c r="H57" s="74" t="n">
        <v>0</v>
      </c>
      <c r="I57" s="74" t="n">
        <v>0</v>
      </c>
    </row>
    <row r="58" customFormat="false" ht="12" hidden="false" customHeight="false" outlineLevel="0" collapsed="false">
      <c r="C58" s="78"/>
      <c r="D58" s="78" t="s">
        <v>8</v>
      </c>
      <c r="E58" s="74" t="n">
        <v>0</v>
      </c>
      <c r="F58" s="80" t="n">
        <v>26</v>
      </c>
      <c r="G58" s="79" t="n">
        <v>26</v>
      </c>
      <c r="H58" s="79" t="n">
        <v>170</v>
      </c>
      <c r="I58" s="79" t="n">
        <v>678</v>
      </c>
    </row>
    <row r="59" customFormat="false" ht="12" hidden="false" customHeight="false" outlineLevel="0" collapsed="false">
      <c r="C59" s="78"/>
      <c r="D59" s="78" t="s">
        <v>9</v>
      </c>
      <c r="E59" s="74" t="n">
        <v>0</v>
      </c>
      <c r="F59" s="80" t="n">
        <v>0</v>
      </c>
      <c r="G59" s="74" t="n">
        <v>0</v>
      </c>
      <c r="H59" s="74" t="n">
        <v>0</v>
      </c>
      <c r="I59" s="74" t="n">
        <v>0</v>
      </c>
    </row>
    <row r="60" customFormat="false" ht="12" hidden="false" customHeight="false" outlineLevel="0" collapsed="false">
      <c r="C60" s="83"/>
      <c r="D60" s="83" t="s">
        <v>66</v>
      </c>
      <c r="E60" s="84" t="n">
        <v>77</v>
      </c>
      <c r="F60" s="84" t="n">
        <v>285</v>
      </c>
      <c r="G60" s="84" t="n">
        <v>518</v>
      </c>
      <c r="H60" s="84" t="n">
        <v>856</v>
      </c>
      <c r="I60" s="84" t="n">
        <v>2342</v>
      </c>
    </row>
    <row r="63" customFormat="false" ht="11.25" hidden="false" customHeight="false" outlineLevel="0" collapsed="false">
      <c r="F63" s="87"/>
    </row>
    <row r="64" customFormat="false" ht="11.25" hidden="false" customHeight="false" outlineLevel="0" collapsed="false">
      <c r="F64" s="87"/>
      <c r="G64" s="87"/>
      <c r="H64" s="87"/>
      <c r="I64" s="87"/>
    </row>
    <row r="65" customFormat="false" ht="11.25" hidden="false" customHeight="false" outlineLevel="0" collapsed="false">
      <c r="F65" s="87"/>
      <c r="G65" s="87"/>
      <c r="H65" s="87"/>
      <c r="I65" s="87"/>
    </row>
    <row r="66" customFormat="false" ht="11.25" hidden="false" customHeight="false" outlineLevel="0" collapsed="false">
      <c r="F66" s="87"/>
      <c r="G66" s="87"/>
      <c r="H66" s="87"/>
      <c r="I66" s="87"/>
    </row>
    <row r="67" customFormat="false" ht="11.25" hidden="false" customHeight="false" outlineLevel="0" collapsed="false">
      <c r="F67" s="87"/>
      <c r="G67" s="87"/>
      <c r="H67" s="87"/>
      <c r="I67" s="87"/>
    </row>
    <row r="68" customFormat="false" ht="11.25" hidden="false" customHeight="false" outlineLevel="0" collapsed="false">
      <c r="F68" s="87"/>
      <c r="G68" s="87"/>
      <c r="H68" s="87"/>
      <c r="I68" s="87"/>
    </row>
    <row r="69" customFormat="false" ht="11.25" hidden="false" customHeight="false" outlineLevel="0" collapsed="false">
      <c r="F69" s="87"/>
      <c r="G69" s="87"/>
      <c r="H69" s="87"/>
      <c r="I69" s="87"/>
    </row>
    <row r="70" customFormat="false" ht="11.25" hidden="false" customHeight="false" outlineLevel="0" collapsed="false"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8.71"/>
    <col collapsed="false" customWidth="true" hidden="false" outlineLevel="0" max="3" min="3" style="29" width="8.29"/>
    <col collapsed="false" customWidth="true" hidden="false" outlineLevel="0" max="4" min="4" style="29" width="16.29"/>
    <col collapsed="false" customWidth="true" hidden="false" outlineLevel="0" max="5" min="5" style="29" width="6"/>
    <col collapsed="false" customWidth="true" hidden="false" outlineLevel="0" max="6" min="6" style="29" width="6.85"/>
    <col collapsed="false" customWidth="true" hidden="false" outlineLevel="0" max="7" min="7" style="29" width="4.42"/>
    <col collapsed="false" customWidth="false" hidden="false" outlineLevel="0" max="12" min="8" style="29" width="9.14"/>
    <col collapsed="false" customWidth="true" hidden="false" outlineLevel="0" max="13" min="13" style="29" width="7.71"/>
    <col collapsed="false" customWidth="false" hidden="false" outlineLevel="0" max="14" min="14" style="29" width="9.14"/>
    <col collapsed="false" customWidth="true" hidden="false" outlineLevel="0" max="15" min="15" style="29" width="10.71"/>
    <col collapsed="false" customWidth="false" hidden="false" outlineLevel="0" max="16" min="16" style="29" width="9.14"/>
    <col collapsed="false" customWidth="true" hidden="false" outlineLevel="0" max="17" min="17" style="29" width="7.71"/>
    <col collapsed="false" customWidth="true" hidden="false" outlineLevel="0" max="18" min="18" style="29" width="6.29"/>
    <col collapsed="false" customWidth="false" hidden="false" outlineLevel="0" max="20" min="19" style="29" width="9.14"/>
    <col collapsed="false" customWidth="true" hidden="false" outlineLevel="0" max="22" min="21" style="29" width="8.57"/>
    <col collapsed="false" customWidth="true" hidden="false" outlineLevel="0" max="24" min="23" style="29" width="8.86"/>
    <col collapsed="false" customWidth="true" hidden="false" outlineLevel="0" max="26" min="25" style="29" width="8.29"/>
    <col collapsed="false" customWidth="true" hidden="false" outlineLevel="0" max="27" min="27" style="29" width="7.71"/>
    <col collapsed="false" customWidth="true" hidden="false" outlineLevel="0" max="28" min="28" style="29" width="8.57"/>
    <col collapsed="false" customWidth="true" hidden="false" outlineLevel="0" max="30" min="29" style="29" width="8.86"/>
    <col collapsed="false" customWidth="true" hidden="false" outlineLevel="0" max="31" min="31" style="29" width="8.29"/>
    <col collapsed="false" customWidth="true" hidden="false" outlineLevel="0" max="32" min="32" style="29" width="5.42"/>
    <col collapsed="false" customWidth="false" hidden="false" outlineLevel="0" max="16384" min="33" style="29" width="9.14"/>
  </cols>
  <sheetData>
    <row r="1" customFormat="false" ht="11.25" hidden="false" customHeight="false" outlineLevel="0" collapsed="false"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9"/>
      <c r="R1" s="88"/>
      <c r="S1" s="88"/>
      <c r="T1" s="88"/>
      <c r="U1" s="88"/>
      <c r="V1" s="88"/>
    </row>
    <row r="2" customFormat="false" ht="11.25" hidden="false" customHeight="false" outlineLevel="0" collapsed="false">
      <c r="B2" s="30" t="n">
        <v>2.6</v>
      </c>
      <c r="C2" s="90" t="s">
        <v>67</v>
      </c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9"/>
      <c r="R2" s="88"/>
      <c r="S2" s="88"/>
      <c r="T2" s="88"/>
      <c r="U2" s="88"/>
      <c r="V2" s="88"/>
    </row>
    <row r="3" customFormat="false" ht="12.75" hidden="false" customHeight="false" outlineLevel="0" collapsed="false"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91" t="s">
        <v>68</v>
      </c>
      <c r="V3" s="91"/>
      <c r="W3" s="91"/>
      <c r="X3" s="91"/>
      <c r="Y3" s="91"/>
      <c r="Z3" s="91"/>
      <c r="AA3" s="91"/>
      <c r="AB3" s="91" t="s">
        <v>69</v>
      </c>
      <c r="AC3" s="91"/>
      <c r="AD3" s="91"/>
      <c r="AE3" s="91"/>
      <c r="AF3" s="91"/>
    </row>
    <row r="4" customFormat="false" ht="57" hidden="false" customHeight="false" outlineLevel="0" collapsed="false">
      <c r="C4" s="92" t="s">
        <v>30</v>
      </c>
      <c r="D4" s="92" t="s">
        <v>70</v>
      </c>
      <c r="E4" s="92" t="s">
        <v>71</v>
      </c>
      <c r="F4" s="92" t="s">
        <v>72</v>
      </c>
      <c r="G4" s="92" t="s">
        <v>73</v>
      </c>
      <c r="H4" s="92" t="s">
        <v>74</v>
      </c>
      <c r="I4" s="92" t="s">
        <v>75</v>
      </c>
      <c r="J4" s="92" t="s">
        <v>76</v>
      </c>
      <c r="K4" s="92" t="s">
        <v>77</v>
      </c>
      <c r="L4" s="92" t="s">
        <v>78</v>
      </c>
      <c r="M4" s="92" t="s">
        <v>79</v>
      </c>
      <c r="N4" s="92" t="s">
        <v>80</v>
      </c>
      <c r="O4" s="92" t="s">
        <v>81</v>
      </c>
      <c r="P4" s="92" t="s">
        <v>82</v>
      </c>
      <c r="Q4" s="92" t="s">
        <v>83</v>
      </c>
      <c r="R4" s="92" t="s">
        <v>84</v>
      </c>
      <c r="S4" s="92" t="s">
        <v>85</v>
      </c>
      <c r="T4" s="93" t="s">
        <v>86</v>
      </c>
      <c r="U4" s="94" t="s">
        <v>87</v>
      </c>
      <c r="V4" s="94" t="s">
        <v>88</v>
      </c>
      <c r="W4" s="94" t="s">
        <v>89</v>
      </c>
      <c r="X4" s="95" t="s">
        <v>90</v>
      </c>
      <c r="Y4" s="95" t="s">
        <v>91</v>
      </c>
      <c r="Z4" s="95" t="s">
        <v>92</v>
      </c>
      <c r="AA4" s="96" t="s">
        <v>93</v>
      </c>
      <c r="AB4" s="94" t="s">
        <v>88</v>
      </c>
      <c r="AC4" s="94" t="s">
        <v>94</v>
      </c>
      <c r="AD4" s="95" t="s">
        <v>90</v>
      </c>
      <c r="AE4" s="95" t="s">
        <v>91</v>
      </c>
      <c r="AF4" s="95" t="s">
        <v>92</v>
      </c>
    </row>
    <row r="5" customFormat="false" ht="12.75" hidden="false" customHeight="false" outlineLevel="0" collapsed="false">
      <c r="C5" s="97" t="s">
        <v>4</v>
      </c>
      <c r="D5" s="98" t="s">
        <v>95</v>
      </c>
      <c r="E5" s="99" t="s">
        <v>24</v>
      </c>
      <c r="F5" s="97" t="n">
        <v>1</v>
      </c>
      <c r="G5" s="97"/>
      <c r="H5" s="100" t="n">
        <v>0.5</v>
      </c>
      <c r="I5" s="97" t="n">
        <v>2026</v>
      </c>
      <c r="J5" s="97" t="s">
        <v>96</v>
      </c>
      <c r="K5" s="97" t="s">
        <v>96</v>
      </c>
      <c r="L5" s="48" t="n">
        <v>463</v>
      </c>
      <c r="M5" s="48" t="n">
        <v>463</v>
      </c>
      <c r="N5" s="48" t="s">
        <v>12</v>
      </c>
      <c r="O5" s="48" t="s">
        <v>12</v>
      </c>
      <c r="P5" s="48" t="s">
        <v>12</v>
      </c>
      <c r="Q5" s="48" t="n">
        <v>902</v>
      </c>
      <c r="R5" s="100" t="n">
        <v>0.54</v>
      </c>
      <c r="S5" s="48" t="n">
        <v>927</v>
      </c>
      <c r="T5" s="48" t="n">
        <v>2008</v>
      </c>
      <c r="U5" s="48" t="s">
        <v>12</v>
      </c>
      <c r="V5" s="48" t="n">
        <v>1</v>
      </c>
      <c r="W5" s="48" t="n">
        <v>16</v>
      </c>
      <c r="X5" s="48" t="n">
        <v>5</v>
      </c>
      <c r="Y5" s="48" t="n">
        <v>5</v>
      </c>
      <c r="Z5" s="48" t="n">
        <v>5</v>
      </c>
      <c r="AA5" s="48" t="n">
        <v>2</v>
      </c>
      <c r="AB5" s="48" t="n">
        <v>6</v>
      </c>
      <c r="AC5" s="48" t="n">
        <v>150</v>
      </c>
      <c r="AD5" s="48" t="n">
        <v>129</v>
      </c>
      <c r="AE5" s="48" t="n">
        <v>94</v>
      </c>
      <c r="AF5" s="48" t="n">
        <v>77</v>
      </c>
    </row>
    <row r="6" customFormat="false" ht="12" hidden="false" customHeight="false" outlineLevel="0" collapsed="false">
      <c r="C6" s="101" t="s">
        <v>4</v>
      </c>
      <c r="D6" s="102" t="s">
        <v>97</v>
      </c>
      <c r="E6" s="103" t="s">
        <v>24</v>
      </c>
      <c r="F6" s="37" t="n">
        <v>1</v>
      </c>
      <c r="G6" s="37"/>
      <c r="H6" s="104" t="n">
        <v>0.5</v>
      </c>
      <c r="I6" s="37" t="n">
        <v>2026</v>
      </c>
      <c r="J6" s="101" t="s">
        <v>96</v>
      </c>
      <c r="K6" s="101" t="s">
        <v>96</v>
      </c>
      <c r="L6" s="51" t="n">
        <v>417</v>
      </c>
      <c r="M6" s="51" t="n">
        <v>417</v>
      </c>
      <c r="N6" s="51" t="s">
        <v>12</v>
      </c>
      <c r="O6" s="51" t="s">
        <v>12</v>
      </c>
      <c r="P6" s="51" t="s">
        <v>12</v>
      </c>
      <c r="Q6" s="51" t="n">
        <v>816</v>
      </c>
      <c r="R6" s="104" t="n">
        <v>0.6</v>
      </c>
      <c r="S6" s="51" t="n">
        <v>834</v>
      </c>
      <c r="T6" s="51" t="n">
        <v>2044</v>
      </c>
      <c r="U6" s="51" t="s">
        <v>12</v>
      </c>
      <c r="V6" s="51" t="n">
        <v>2</v>
      </c>
      <c r="W6" s="51" t="n">
        <v>50</v>
      </c>
      <c r="X6" s="51" t="n">
        <v>39</v>
      </c>
      <c r="Y6" s="51" t="n">
        <v>39</v>
      </c>
      <c r="Z6" s="51" t="n">
        <v>39</v>
      </c>
      <c r="AA6" s="51" t="n">
        <v>19</v>
      </c>
      <c r="AB6" s="51" t="n">
        <v>6</v>
      </c>
      <c r="AC6" s="51" t="n">
        <v>152</v>
      </c>
      <c r="AD6" s="51" t="n">
        <v>131</v>
      </c>
      <c r="AE6" s="51" t="n">
        <v>93</v>
      </c>
      <c r="AF6" s="51" t="n">
        <v>76</v>
      </c>
    </row>
    <row r="7" customFormat="false" ht="12" hidden="false" customHeight="false" outlineLevel="0" collapsed="false">
      <c r="C7" s="101" t="s">
        <v>4</v>
      </c>
      <c r="D7" s="102" t="s">
        <v>98</v>
      </c>
      <c r="E7" s="103" t="s">
        <v>24</v>
      </c>
      <c r="F7" s="37" t="n">
        <v>1</v>
      </c>
      <c r="G7" s="37"/>
      <c r="H7" s="104" t="n">
        <v>0.5</v>
      </c>
      <c r="I7" s="37" t="n">
        <v>2026</v>
      </c>
      <c r="J7" s="101" t="s">
        <v>96</v>
      </c>
      <c r="K7" s="101" t="s">
        <v>96</v>
      </c>
      <c r="L7" s="51" t="n">
        <v>441</v>
      </c>
      <c r="M7" s="51" t="n">
        <v>441</v>
      </c>
      <c r="N7" s="51" t="s">
        <v>12</v>
      </c>
      <c r="O7" s="51" t="s">
        <v>12</v>
      </c>
      <c r="P7" s="51" t="s">
        <v>12</v>
      </c>
      <c r="Q7" s="51" t="s">
        <v>12</v>
      </c>
      <c r="R7" s="104" t="n">
        <v>0.57</v>
      </c>
      <c r="S7" s="51" t="n">
        <v>882</v>
      </c>
      <c r="T7" s="51" t="n">
        <v>2056</v>
      </c>
      <c r="U7" s="51" t="s">
        <v>12</v>
      </c>
      <c r="V7" s="51" t="s">
        <v>12</v>
      </c>
      <c r="W7" s="51" t="s">
        <v>12</v>
      </c>
      <c r="X7" s="51" t="s">
        <v>12</v>
      </c>
      <c r="Y7" s="51" t="s">
        <v>12</v>
      </c>
      <c r="Z7" s="51" t="s">
        <v>12</v>
      </c>
      <c r="AA7" s="51" t="s">
        <v>12</v>
      </c>
      <c r="AB7" s="51" t="n">
        <v>6</v>
      </c>
      <c r="AC7" s="51" t="n">
        <v>160</v>
      </c>
      <c r="AD7" s="51" t="n">
        <v>139</v>
      </c>
      <c r="AE7" s="51" t="n">
        <v>101</v>
      </c>
      <c r="AF7" s="51" t="n">
        <v>74</v>
      </c>
    </row>
    <row r="8" customFormat="false" ht="12" hidden="false" customHeight="false" outlineLevel="0" collapsed="false">
      <c r="C8" s="101" t="s">
        <v>4</v>
      </c>
      <c r="D8" s="102" t="s">
        <v>99</v>
      </c>
      <c r="E8" s="103" t="s">
        <v>24</v>
      </c>
      <c r="F8" s="37" t="n">
        <v>1</v>
      </c>
      <c r="G8" s="37"/>
      <c r="H8" s="104" t="n">
        <v>0.5</v>
      </c>
      <c r="I8" s="37" t="n">
        <v>2026</v>
      </c>
      <c r="J8" s="101" t="s">
        <v>96</v>
      </c>
      <c r="K8" s="101" t="s">
        <v>96</v>
      </c>
      <c r="L8" s="51" t="n">
        <v>447</v>
      </c>
      <c r="M8" s="51" t="n">
        <v>447</v>
      </c>
      <c r="N8" s="51" t="s">
        <v>12</v>
      </c>
      <c r="O8" s="51" t="s">
        <v>12</v>
      </c>
      <c r="P8" s="51" t="s">
        <v>12</v>
      </c>
      <c r="Q8" s="51" t="n">
        <v>879</v>
      </c>
      <c r="R8" s="104" t="n">
        <v>0.56</v>
      </c>
      <c r="S8" s="51" t="n">
        <v>895</v>
      </c>
      <c r="T8" s="51" t="n">
        <v>2046</v>
      </c>
      <c r="U8" s="51" t="s">
        <v>12</v>
      </c>
      <c r="V8" s="51" t="n">
        <v>2</v>
      </c>
      <c r="W8" s="51" t="n">
        <v>52</v>
      </c>
      <c r="X8" s="51" t="n">
        <v>47</v>
      </c>
      <c r="Y8" s="51" t="n">
        <v>47</v>
      </c>
      <c r="Z8" s="51" t="n">
        <v>47</v>
      </c>
      <c r="AA8" s="51" t="n">
        <v>24</v>
      </c>
      <c r="AB8" s="51" t="n">
        <v>6</v>
      </c>
      <c r="AC8" s="51" t="n">
        <v>149</v>
      </c>
      <c r="AD8" s="51" t="n">
        <v>129</v>
      </c>
      <c r="AE8" s="51" t="n">
        <v>97</v>
      </c>
      <c r="AF8" s="51" t="n">
        <v>80</v>
      </c>
    </row>
    <row r="9" customFormat="false" ht="12" hidden="false" customHeight="false" outlineLevel="0" collapsed="false">
      <c r="C9" s="101" t="s">
        <v>4</v>
      </c>
      <c r="D9" s="102" t="s">
        <v>100</v>
      </c>
      <c r="E9" s="103" t="s">
        <v>24</v>
      </c>
      <c r="F9" s="37" t="n">
        <v>11</v>
      </c>
      <c r="G9" s="37"/>
      <c r="H9" s="104" t="n">
        <v>0.5</v>
      </c>
      <c r="I9" s="37" t="n">
        <v>2026</v>
      </c>
      <c r="J9" s="101" t="s">
        <v>96</v>
      </c>
      <c r="K9" s="101" t="s">
        <v>96</v>
      </c>
      <c r="L9" s="51" t="n">
        <v>3902</v>
      </c>
      <c r="M9" s="51" t="n">
        <v>3902</v>
      </c>
      <c r="N9" s="51" t="s">
        <v>12</v>
      </c>
      <c r="O9" s="51" t="s">
        <v>12</v>
      </c>
      <c r="P9" s="51" t="s">
        <v>12</v>
      </c>
      <c r="Q9" s="51" t="n">
        <v>7803</v>
      </c>
      <c r="R9" s="104" t="n">
        <v>0.51</v>
      </c>
      <c r="S9" s="51" t="n">
        <v>7803</v>
      </c>
      <c r="T9" s="51" t="n">
        <v>1587</v>
      </c>
      <c r="U9" s="51" t="s">
        <v>12</v>
      </c>
      <c r="V9" s="51" t="n">
        <v>12</v>
      </c>
      <c r="W9" s="51" t="n">
        <v>287</v>
      </c>
      <c r="X9" s="51" t="n">
        <v>272</v>
      </c>
      <c r="Y9" s="51" t="n">
        <v>225</v>
      </c>
      <c r="Z9" s="51" t="n">
        <v>225</v>
      </c>
      <c r="AA9" s="51" t="n">
        <v>112</v>
      </c>
      <c r="AB9" s="51" t="n">
        <v>53</v>
      </c>
      <c r="AC9" s="51" t="n">
        <v>1334</v>
      </c>
      <c r="AD9" s="51" t="n">
        <v>1098</v>
      </c>
      <c r="AE9" s="51" t="n">
        <v>834</v>
      </c>
      <c r="AF9" s="51" t="n">
        <v>712</v>
      </c>
    </row>
    <row r="10" customFormat="false" ht="12" hidden="false" customHeight="false" outlineLevel="0" collapsed="false">
      <c r="C10" s="101" t="s">
        <v>4</v>
      </c>
      <c r="D10" s="102" t="s">
        <v>101</v>
      </c>
      <c r="E10" s="103" t="s">
        <v>24</v>
      </c>
      <c r="F10" s="37" t="n">
        <v>1</v>
      </c>
      <c r="G10" s="37"/>
      <c r="H10" s="104" t="n">
        <v>0.5</v>
      </c>
      <c r="I10" s="37" t="n">
        <v>2026</v>
      </c>
      <c r="J10" s="101" t="s">
        <v>96</v>
      </c>
      <c r="K10" s="101" t="s">
        <v>96</v>
      </c>
      <c r="L10" s="51" t="n">
        <v>451</v>
      </c>
      <c r="M10" s="51" t="n">
        <v>451</v>
      </c>
      <c r="N10" s="51" t="s">
        <v>12</v>
      </c>
      <c r="O10" s="51" t="s">
        <v>12</v>
      </c>
      <c r="P10" s="51" t="s">
        <v>12</v>
      </c>
      <c r="Q10" s="51" t="n">
        <v>905</v>
      </c>
      <c r="R10" s="104" t="n">
        <v>0.55</v>
      </c>
      <c r="S10" s="51" t="n">
        <v>903</v>
      </c>
      <c r="T10" s="51" t="n">
        <v>1949</v>
      </c>
      <c r="U10" s="51" t="s">
        <v>12</v>
      </c>
      <c r="V10" s="51" t="n">
        <v>1</v>
      </c>
      <c r="W10" s="51" t="n">
        <v>34</v>
      </c>
      <c r="X10" s="51" t="n">
        <v>29</v>
      </c>
      <c r="Y10" s="51" t="n">
        <v>29</v>
      </c>
      <c r="Z10" s="51" t="n">
        <v>29</v>
      </c>
      <c r="AA10" s="51" t="n">
        <v>15</v>
      </c>
      <c r="AB10" s="51" t="n">
        <v>6</v>
      </c>
      <c r="AC10" s="51" t="n">
        <v>144</v>
      </c>
      <c r="AD10" s="51" t="n">
        <v>123</v>
      </c>
      <c r="AE10" s="51" t="n">
        <v>89</v>
      </c>
      <c r="AF10" s="51" t="n">
        <v>71</v>
      </c>
    </row>
    <row r="11" customFormat="false" ht="12" hidden="false" customHeight="false" outlineLevel="0" collapsed="false">
      <c r="C11" s="101" t="s">
        <v>4</v>
      </c>
      <c r="D11" s="102" t="s">
        <v>102</v>
      </c>
      <c r="E11" s="103" t="s">
        <v>24</v>
      </c>
      <c r="F11" s="37" t="n">
        <v>4</v>
      </c>
      <c r="G11" s="37"/>
      <c r="H11" s="104" t="n">
        <v>1</v>
      </c>
      <c r="I11" s="37" t="n">
        <v>2025</v>
      </c>
      <c r="J11" s="101" t="s">
        <v>96</v>
      </c>
      <c r="K11" s="101" t="s">
        <v>96</v>
      </c>
      <c r="L11" s="51" t="s">
        <v>12</v>
      </c>
      <c r="M11" s="51" t="s">
        <v>12</v>
      </c>
      <c r="N11" s="51" t="n">
        <v>3348</v>
      </c>
      <c r="O11" s="51" t="s">
        <v>12</v>
      </c>
      <c r="P11" s="51" t="s">
        <v>12</v>
      </c>
      <c r="Q11" s="51" t="n">
        <v>3614</v>
      </c>
      <c r="R11" s="104" t="n">
        <v>0.6</v>
      </c>
      <c r="S11" s="51" t="n">
        <v>3401</v>
      </c>
      <c r="T11" s="51" t="n">
        <v>1542</v>
      </c>
      <c r="U11" s="51" t="s">
        <v>12</v>
      </c>
      <c r="V11" s="51" t="s">
        <v>12</v>
      </c>
      <c r="W11" s="51" t="n">
        <v>566</v>
      </c>
      <c r="X11" s="51" t="n">
        <v>513</v>
      </c>
      <c r="Y11" s="51" t="n">
        <v>447</v>
      </c>
      <c r="Z11" s="51" t="n">
        <v>447</v>
      </c>
      <c r="AA11" s="51" t="n">
        <v>447</v>
      </c>
      <c r="AB11" s="51" t="s">
        <v>12</v>
      </c>
      <c r="AC11" s="51" t="n">
        <v>534</v>
      </c>
      <c r="AD11" s="51" t="n">
        <v>444</v>
      </c>
      <c r="AE11" s="51" t="n">
        <v>313</v>
      </c>
      <c r="AF11" s="51" t="n">
        <v>231</v>
      </c>
    </row>
    <row r="12" customFormat="false" ht="12" hidden="false" customHeight="false" outlineLevel="0" collapsed="false">
      <c r="C12" s="101" t="s">
        <v>6</v>
      </c>
      <c r="D12" s="102" t="s">
        <v>103</v>
      </c>
      <c r="E12" s="103" t="s">
        <v>24</v>
      </c>
      <c r="F12" s="37" t="n">
        <v>92</v>
      </c>
      <c r="G12" s="37"/>
      <c r="H12" s="104" t="n">
        <v>0.5</v>
      </c>
      <c r="I12" s="37" t="n">
        <v>2026</v>
      </c>
      <c r="J12" s="101" t="s">
        <v>96</v>
      </c>
      <c r="K12" s="101" t="s">
        <v>96</v>
      </c>
      <c r="L12" s="51" t="n">
        <v>6304</v>
      </c>
      <c r="M12" s="51" t="n">
        <v>12818</v>
      </c>
      <c r="N12" s="51" t="n">
        <v>5794</v>
      </c>
      <c r="O12" s="51" t="n">
        <v>41562</v>
      </c>
      <c r="P12" s="51" t="s">
        <v>12</v>
      </c>
      <c r="Q12" s="51" t="n">
        <v>64976</v>
      </c>
      <c r="R12" s="104" t="n">
        <v>0.59</v>
      </c>
      <c r="S12" s="51" t="n">
        <v>64584</v>
      </c>
      <c r="T12" s="51" t="n">
        <v>1434</v>
      </c>
      <c r="U12" s="51" t="n">
        <v>331</v>
      </c>
      <c r="V12" s="51" t="n">
        <v>296</v>
      </c>
      <c r="W12" s="51" t="n">
        <v>7388</v>
      </c>
      <c r="X12" s="51" t="n">
        <v>6862</v>
      </c>
      <c r="Y12" s="51" t="n">
        <v>5901</v>
      </c>
      <c r="Z12" s="51" t="n">
        <v>5901</v>
      </c>
      <c r="AA12" s="51" t="n">
        <v>2951</v>
      </c>
      <c r="AB12" s="51" t="n">
        <v>383</v>
      </c>
      <c r="AC12" s="51" t="n">
        <v>9569</v>
      </c>
      <c r="AD12" s="51" t="n">
        <v>7551</v>
      </c>
      <c r="AE12" s="51" t="n">
        <v>6219</v>
      </c>
      <c r="AF12" s="51" t="n">
        <v>2191</v>
      </c>
    </row>
    <row r="13" customFormat="false" ht="12" hidden="false" customHeight="false" outlineLevel="0" collapsed="false">
      <c r="C13" s="101" t="s">
        <v>6</v>
      </c>
      <c r="D13" s="102" t="s">
        <v>104</v>
      </c>
      <c r="E13" s="103" t="s">
        <v>24</v>
      </c>
      <c r="F13" s="37" t="n">
        <v>55</v>
      </c>
      <c r="G13" s="37"/>
      <c r="H13" s="104" t="n">
        <v>0.51</v>
      </c>
      <c r="I13" s="37" t="n">
        <v>2026</v>
      </c>
      <c r="J13" s="101" t="s">
        <v>96</v>
      </c>
      <c r="K13" s="101" t="s">
        <v>96</v>
      </c>
      <c r="L13" s="51" t="n">
        <v>2975</v>
      </c>
      <c r="M13" s="51" t="s">
        <v>12</v>
      </c>
      <c r="N13" s="51" t="n">
        <v>9298</v>
      </c>
      <c r="O13" s="51" t="n">
        <v>29801</v>
      </c>
      <c r="P13" s="51" t="s">
        <v>12</v>
      </c>
      <c r="Q13" s="51" t="s">
        <v>12</v>
      </c>
      <c r="R13" s="104" t="n">
        <v>0.69</v>
      </c>
      <c r="S13" s="51" t="n">
        <v>36790</v>
      </c>
      <c r="T13" s="51" t="n">
        <v>1480</v>
      </c>
      <c r="U13" s="51" t="n">
        <v>428</v>
      </c>
      <c r="V13" s="51" t="s">
        <v>12</v>
      </c>
      <c r="W13" s="51" t="s">
        <v>12</v>
      </c>
      <c r="X13" s="51" t="s">
        <v>12</v>
      </c>
      <c r="Y13" s="51" t="s">
        <v>12</v>
      </c>
      <c r="Z13" s="51" t="s">
        <v>12</v>
      </c>
      <c r="AA13" s="51" t="s">
        <v>12</v>
      </c>
      <c r="AB13" s="51" t="n">
        <v>190</v>
      </c>
      <c r="AC13" s="51" t="n">
        <v>5768</v>
      </c>
      <c r="AD13" s="51" t="n">
        <v>4846</v>
      </c>
      <c r="AE13" s="51" t="n">
        <v>3253</v>
      </c>
      <c r="AF13" s="51" t="n">
        <v>1779</v>
      </c>
    </row>
    <row r="14" customFormat="false" ht="12" hidden="false" customHeight="false" outlineLevel="0" collapsed="false">
      <c r="C14" s="101" t="s">
        <v>6</v>
      </c>
      <c r="D14" s="102" t="s">
        <v>105</v>
      </c>
      <c r="E14" s="103" t="s">
        <v>24</v>
      </c>
      <c r="F14" s="37" t="n">
        <v>155</v>
      </c>
      <c r="G14" s="37"/>
      <c r="H14" s="104" t="n">
        <v>0.5</v>
      </c>
      <c r="I14" s="37" t="n">
        <v>2026</v>
      </c>
      <c r="J14" s="101" t="s">
        <v>96</v>
      </c>
      <c r="K14" s="101" t="s">
        <v>96</v>
      </c>
      <c r="L14" s="51" t="n">
        <v>10710</v>
      </c>
      <c r="M14" s="51" t="n">
        <v>10710</v>
      </c>
      <c r="N14" s="51" t="n">
        <v>13200</v>
      </c>
      <c r="O14" s="51" t="n">
        <v>13200</v>
      </c>
      <c r="P14" s="51" t="n">
        <v>55677</v>
      </c>
      <c r="Q14" s="51" t="n">
        <v>92270</v>
      </c>
      <c r="R14" s="104" t="n">
        <v>0.6</v>
      </c>
      <c r="S14" s="51" t="n">
        <v>101862</v>
      </c>
      <c r="T14" s="51" t="n">
        <v>1416</v>
      </c>
      <c r="U14" s="51" t="s">
        <v>12</v>
      </c>
      <c r="V14" s="51" t="n">
        <v>973</v>
      </c>
      <c r="W14" s="51" t="n">
        <v>24326</v>
      </c>
      <c r="X14" s="51" t="n">
        <v>22994</v>
      </c>
      <c r="Y14" s="51" t="n">
        <v>16199</v>
      </c>
      <c r="Z14" s="51" t="n">
        <v>12898</v>
      </c>
      <c r="AA14" s="51" t="n">
        <v>6449</v>
      </c>
      <c r="AB14" s="51" t="n">
        <v>624</v>
      </c>
      <c r="AC14" s="51" t="n">
        <v>15592</v>
      </c>
      <c r="AD14" s="51" t="n">
        <v>12997</v>
      </c>
      <c r="AE14" s="51" t="n">
        <v>9751</v>
      </c>
      <c r="AF14" s="51" t="n">
        <v>4554</v>
      </c>
    </row>
    <row r="15" customFormat="false" ht="12" hidden="false" customHeight="false" outlineLevel="0" collapsed="false">
      <c r="C15" s="101" t="s">
        <v>5</v>
      </c>
      <c r="D15" s="102" t="s">
        <v>106</v>
      </c>
      <c r="E15" s="103" t="s">
        <v>107</v>
      </c>
      <c r="F15" s="37" t="n">
        <v>50</v>
      </c>
      <c r="G15" s="37" t="n">
        <v>102</v>
      </c>
      <c r="H15" s="104" t="n">
        <v>1</v>
      </c>
      <c r="I15" s="37" t="n">
        <v>2026</v>
      </c>
      <c r="J15" s="37" t="n">
        <v>2042</v>
      </c>
      <c r="K15" s="37" t="s">
        <v>108</v>
      </c>
      <c r="L15" s="51" t="n">
        <v>2061</v>
      </c>
      <c r="M15" s="51" t="s">
        <v>12</v>
      </c>
      <c r="N15" s="51" t="n">
        <v>14730</v>
      </c>
      <c r="O15" s="51" t="s">
        <v>12</v>
      </c>
      <c r="P15" s="51" t="n">
        <v>29768</v>
      </c>
      <c r="Q15" s="51" t="n">
        <v>41413</v>
      </c>
      <c r="R15" s="104" t="n">
        <v>0.72</v>
      </c>
      <c r="S15" s="51" t="n">
        <v>38301</v>
      </c>
      <c r="T15" s="51" t="s">
        <v>12</v>
      </c>
      <c r="U15" s="51" t="s">
        <v>12</v>
      </c>
      <c r="V15" s="51" t="s">
        <v>12</v>
      </c>
      <c r="W15" s="51" t="s">
        <v>12</v>
      </c>
      <c r="X15" s="51" t="s">
        <v>12</v>
      </c>
      <c r="Y15" s="51" t="s">
        <v>12</v>
      </c>
      <c r="Z15" s="51" t="s">
        <v>12</v>
      </c>
      <c r="AA15" s="51" t="s">
        <v>12</v>
      </c>
      <c r="AB15" s="51" t="s">
        <v>12</v>
      </c>
      <c r="AC15" s="51" t="n">
        <v>5626</v>
      </c>
      <c r="AD15" s="51" t="n">
        <v>4193</v>
      </c>
      <c r="AE15" s="51" t="n">
        <v>2513</v>
      </c>
      <c r="AF15" s="51" t="n">
        <v>113</v>
      </c>
    </row>
    <row r="16" customFormat="false" ht="12" hidden="false" customHeight="false" outlineLevel="0" collapsed="false">
      <c r="C16" s="65"/>
      <c r="D16" s="65" t="s">
        <v>109</v>
      </c>
      <c r="E16" s="65"/>
      <c r="F16" s="53" t="n">
        <v>322</v>
      </c>
      <c r="G16" s="53" t="s">
        <v>12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2" hidden="false" customHeight="false" outlineLevel="0" collapsed="false">
      <c r="C17" s="65"/>
      <c r="D17" s="65" t="s">
        <v>110</v>
      </c>
      <c r="E17" s="65"/>
      <c r="F17" s="53" t="n">
        <v>164</v>
      </c>
      <c r="G17" s="53" t="s">
        <v>12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</row>
    <row r="18" customFormat="false" ht="12" hidden="false" customHeight="false" outlineLevel="0" collapsed="false">
      <c r="C18" s="65"/>
      <c r="D18" s="65" t="s">
        <v>111</v>
      </c>
      <c r="E18" s="65"/>
      <c r="F18" s="53" t="n">
        <v>50</v>
      </c>
      <c r="G18" s="53" t="n">
        <v>102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</row>
    <row r="19" customFormat="false" ht="12" hidden="false" customHeight="false" outlineLevel="0" collapsed="false">
      <c r="C19" s="65"/>
      <c r="D19" s="65" t="s">
        <v>112</v>
      </c>
      <c r="E19" s="65"/>
      <c r="F19" s="53" t="n">
        <v>50</v>
      </c>
      <c r="G19" s="53" t="n">
        <v>102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</row>
    <row r="20" customFormat="false" ht="12" hidden="false" customHeight="false" outlineLevel="0" collapsed="false">
      <c r="C20" s="65"/>
      <c r="D20" s="65" t="s">
        <v>113</v>
      </c>
      <c r="E20" s="65"/>
      <c r="F20" s="53" t="n">
        <v>372</v>
      </c>
      <c r="G20" s="53" t="n">
        <v>102</v>
      </c>
      <c r="H20" s="53"/>
      <c r="I20" s="53"/>
      <c r="J20" s="53"/>
      <c r="K20" s="53"/>
      <c r="L20" s="53" t="n">
        <v>28172</v>
      </c>
      <c r="M20" s="53" t="n">
        <v>29650</v>
      </c>
      <c r="N20" s="53" t="n">
        <v>46370</v>
      </c>
      <c r="O20" s="53" t="n">
        <v>84563</v>
      </c>
      <c r="P20" s="53" t="n">
        <v>85445</v>
      </c>
      <c r="Q20" s="53" t="n">
        <v>213577</v>
      </c>
      <c r="R20" s="53"/>
      <c r="S20" s="53" t="n">
        <v>257182</v>
      </c>
      <c r="T20" s="53"/>
      <c r="U20" s="53" t="n">
        <v>759</v>
      </c>
      <c r="V20" s="53" t="n">
        <v>1286</v>
      </c>
      <c r="W20" s="53" t="n">
        <v>32719</v>
      </c>
      <c r="X20" s="53" t="n">
        <v>30761</v>
      </c>
      <c r="Y20" s="53" t="n">
        <v>22892</v>
      </c>
      <c r="Z20" s="53" t="n">
        <v>19591</v>
      </c>
      <c r="AA20" s="53" t="n">
        <v>10019</v>
      </c>
      <c r="AB20" s="53" t="n">
        <v>1280</v>
      </c>
      <c r="AC20" s="53" t="n">
        <v>39178</v>
      </c>
      <c r="AD20" s="53" t="n">
        <v>31780</v>
      </c>
      <c r="AE20" s="53" t="n">
        <v>23357</v>
      </c>
      <c r="AF20" s="53" t="n">
        <v>9958</v>
      </c>
    </row>
    <row r="21" customFormat="false" ht="12" hidden="false" customHeight="false" outlineLevel="0" collapsed="false">
      <c r="C21" s="65"/>
      <c r="D21" s="65" t="s">
        <v>114</v>
      </c>
      <c r="E21" s="65"/>
      <c r="F21" s="53" t="n">
        <v>214</v>
      </c>
      <c r="G21" s="53" t="n">
        <v>102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 t="n">
        <v>22727</v>
      </c>
      <c r="AD21" s="53" t="n">
        <v>18257</v>
      </c>
      <c r="AE21" s="53" t="n">
        <v>13124</v>
      </c>
      <c r="AF21" s="53" t="n">
        <v>5169</v>
      </c>
    </row>
    <row r="22" customFormat="false" ht="11.25" hidden="false" customHeight="false" outlineLevel="0" collapsed="false">
      <c r="B22" s="105"/>
      <c r="C22" s="90"/>
      <c r="D22" s="106"/>
      <c r="E22" s="107"/>
      <c r="F22" s="107"/>
      <c r="G22" s="108"/>
      <c r="H22" s="107"/>
      <c r="I22" s="108"/>
      <c r="J22" s="108"/>
      <c r="K22" s="108"/>
      <c r="L22" s="107"/>
      <c r="M22" s="109"/>
      <c r="N22" s="110"/>
      <c r="O22" s="110"/>
      <c r="P22" s="109"/>
      <c r="Q22" s="109"/>
      <c r="R22" s="109"/>
      <c r="S22" s="111"/>
      <c r="T22" s="112"/>
      <c r="U22" s="112"/>
      <c r="V22" s="112"/>
    </row>
    <row r="23" customFormat="false" ht="11.25" hidden="false" customHeight="false" outlineLevel="0" collapsed="false">
      <c r="B23" s="105"/>
      <c r="C23" s="113" t="n">
        <v>1</v>
      </c>
      <c r="D23" s="114" t="s">
        <v>115</v>
      </c>
      <c r="E23" s="107"/>
      <c r="F23" s="107"/>
      <c r="G23" s="108"/>
      <c r="H23" s="107"/>
      <c r="I23" s="108"/>
      <c r="J23" s="108"/>
      <c r="K23" s="108"/>
      <c r="L23" s="107"/>
      <c r="M23" s="109"/>
      <c r="N23" s="110"/>
      <c r="O23" s="110"/>
      <c r="P23" s="109"/>
      <c r="Q23" s="109"/>
      <c r="R23" s="109"/>
      <c r="S23" s="111"/>
      <c r="T23" s="112"/>
      <c r="U23" s="112"/>
      <c r="V23" s="112"/>
    </row>
    <row r="24" customFormat="false" ht="11.25" hidden="false" customHeight="false" outlineLevel="0" collapsed="false">
      <c r="B24" s="105"/>
      <c r="C24" s="113" t="n">
        <v>2</v>
      </c>
      <c r="D24" s="114" t="s">
        <v>116</v>
      </c>
      <c r="E24" s="107"/>
      <c r="F24" s="107"/>
      <c r="G24" s="108"/>
      <c r="H24" s="107"/>
      <c r="I24" s="108"/>
      <c r="J24" s="108"/>
      <c r="K24" s="108"/>
      <c r="L24" s="107"/>
      <c r="M24" s="109"/>
      <c r="N24" s="110"/>
      <c r="O24" s="110"/>
      <c r="P24" s="109"/>
      <c r="Q24" s="109"/>
      <c r="R24" s="109"/>
      <c r="S24" s="111"/>
      <c r="T24" s="112"/>
      <c r="U24" s="112"/>
      <c r="V24" s="112"/>
    </row>
    <row r="25" customFormat="false" ht="11.25" hidden="false" customHeight="false" outlineLevel="0" collapsed="false">
      <c r="B25" s="105"/>
      <c r="C25" s="113" t="n">
        <v>3</v>
      </c>
      <c r="D25" s="114" t="s">
        <v>117</v>
      </c>
      <c r="E25" s="107"/>
      <c r="F25" s="107"/>
      <c r="G25" s="108"/>
      <c r="H25" s="107"/>
      <c r="I25" s="108"/>
      <c r="J25" s="108"/>
      <c r="K25" s="108"/>
      <c r="L25" s="107"/>
      <c r="M25" s="109"/>
      <c r="N25" s="110"/>
      <c r="O25" s="110"/>
      <c r="P25" s="109"/>
      <c r="Q25" s="109"/>
      <c r="R25" s="109"/>
      <c r="S25" s="111"/>
      <c r="T25" s="112"/>
      <c r="U25" s="112"/>
      <c r="V25" s="112"/>
    </row>
    <row r="26" customFormat="false" ht="11.25" hidden="false" customHeight="false" outlineLevel="0" collapsed="false">
      <c r="B26" s="105"/>
      <c r="C26" s="113" t="n">
        <v>4</v>
      </c>
      <c r="D26" s="114" t="s">
        <v>118</v>
      </c>
      <c r="E26" s="107"/>
      <c r="F26" s="107"/>
      <c r="G26" s="108"/>
      <c r="H26" s="107"/>
      <c r="I26" s="108"/>
      <c r="J26" s="108"/>
      <c r="K26" s="108"/>
      <c r="L26" s="107"/>
      <c r="M26" s="109"/>
      <c r="N26" s="110"/>
      <c r="O26" s="110"/>
      <c r="P26" s="109"/>
      <c r="Q26" s="109"/>
      <c r="R26" s="109"/>
      <c r="S26" s="111"/>
      <c r="T26" s="112"/>
      <c r="U26" s="112"/>
      <c r="V26" s="112"/>
    </row>
    <row r="27" customFormat="false" ht="11.25" hidden="false" customHeight="false" outlineLevel="0" collapsed="false">
      <c r="B27" s="105"/>
      <c r="C27" s="113" t="n">
        <v>5</v>
      </c>
      <c r="D27" s="114" t="s">
        <v>119</v>
      </c>
      <c r="E27" s="107"/>
      <c r="F27" s="107"/>
      <c r="G27" s="108"/>
      <c r="H27" s="107"/>
      <c r="I27" s="108"/>
      <c r="J27" s="108"/>
      <c r="K27" s="108"/>
      <c r="L27" s="107"/>
      <c r="M27" s="109"/>
      <c r="N27" s="110"/>
      <c r="O27" s="110"/>
      <c r="P27" s="109"/>
      <c r="Q27" s="109"/>
      <c r="R27" s="109"/>
      <c r="S27" s="111"/>
      <c r="T27" s="112"/>
      <c r="U27" s="112"/>
      <c r="V27" s="112"/>
    </row>
    <row r="28" customFormat="false" ht="11.25" hidden="false" customHeight="false" outlineLevel="0" collapsed="false">
      <c r="B28" s="105"/>
      <c r="C28" s="113" t="n">
        <v>6</v>
      </c>
      <c r="D28" s="114" t="s">
        <v>120</v>
      </c>
      <c r="E28" s="107"/>
      <c r="F28" s="107"/>
      <c r="G28" s="108"/>
      <c r="H28" s="107"/>
      <c r="I28" s="108"/>
      <c r="J28" s="108"/>
      <c r="K28" s="108"/>
      <c r="L28" s="107"/>
      <c r="M28" s="109"/>
      <c r="N28" s="110"/>
      <c r="O28" s="110"/>
      <c r="P28" s="109"/>
      <c r="Q28" s="109"/>
      <c r="R28" s="109"/>
      <c r="S28" s="111"/>
      <c r="T28" s="112"/>
      <c r="U28" s="112"/>
      <c r="V28" s="112"/>
    </row>
    <row r="29" customFormat="false" ht="11.25" hidden="false" customHeight="false" outlineLevel="0" collapsed="false">
      <c r="B29" s="105"/>
      <c r="C29" s="113" t="n">
        <v>7</v>
      </c>
      <c r="D29" s="114" t="s">
        <v>121</v>
      </c>
      <c r="E29" s="107"/>
      <c r="F29" s="107"/>
      <c r="G29" s="108"/>
      <c r="H29" s="107"/>
      <c r="I29" s="108"/>
      <c r="J29" s="108"/>
      <c r="K29" s="108"/>
      <c r="L29" s="107"/>
      <c r="M29" s="109"/>
      <c r="N29" s="110"/>
      <c r="O29" s="110"/>
      <c r="P29" s="109"/>
      <c r="Q29" s="109"/>
      <c r="R29" s="109"/>
      <c r="S29" s="111"/>
      <c r="T29" s="112"/>
      <c r="U29" s="112"/>
      <c r="V29" s="112"/>
    </row>
    <row r="30" customFormat="false" ht="11.25" hidden="false" customHeight="false" outlineLevel="0" collapsed="false">
      <c r="B30" s="105"/>
      <c r="C30" s="90"/>
      <c r="D30" s="106"/>
      <c r="E30" s="107"/>
      <c r="F30" s="107"/>
      <c r="G30" s="108"/>
      <c r="H30" s="107"/>
      <c r="I30" s="108"/>
      <c r="J30" s="108"/>
      <c r="K30" s="108"/>
      <c r="L30" s="107"/>
      <c r="M30" s="109"/>
      <c r="N30" s="110"/>
      <c r="O30" s="110"/>
      <c r="P30" s="109"/>
      <c r="Q30" s="109"/>
      <c r="R30" s="109"/>
      <c r="S30" s="111"/>
      <c r="T30" s="112"/>
      <c r="U30" s="112"/>
      <c r="V30" s="112"/>
    </row>
    <row r="31" customFormat="false" ht="11.25" hidden="false" customHeight="false" outlineLevel="0" collapsed="false">
      <c r="B31" s="30" t="n">
        <v>2.7</v>
      </c>
      <c r="C31" s="90" t="s">
        <v>122</v>
      </c>
      <c r="D31" s="106"/>
      <c r="E31" s="107"/>
      <c r="F31" s="107"/>
      <c r="G31" s="108"/>
      <c r="H31" s="107"/>
      <c r="I31" s="108"/>
      <c r="J31" s="108"/>
      <c r="K31" s="108"/>
      <c r="L31" s="107"/>
      <c r="M31" s="109"/>
      <c r="N31" s="110"/>
      <c r="O31" s="110"/>
      <c r="P31" s="109"/>
      <c r="Q31" s="109"/>
      <c r="R31" s="109"/>
      <c r="S31" s="111"/>
      <c r="T31" s="112"/>
      <c r="U31" s="112"/>
      <c r="V31" s="112"/>
    </row>
    <row r="32" customFormat="false" ht="12.75" hidden="false" customHeight="true" outlineLevel="0" collapsed="false">
      <c r="C32" s="115"/>
      <c r="D32" s="115"/>
      <c r="E32" s="115"/>
      <c r="F32" s="115"/>
      <c r="G32" s="116"/>
      <c r="H32" s="115"/>
      <c r="I32" s="116"/>
      <c r="J32" s="116"/>
      <c r="K32" s="116"/>
      <c r="L32" s="116"/>
      <c r="M32" s="116"/>
      <c r="N32" s="116"/>
      <c r="O32" s="116"/>
      <c r="P32" s="117"/>
      <c r="Q32" s="116"/>
      <c r="R32" s="116"/>
      <c r="S32" s="116"/>
      <c r="T32" s="116"/>
      <c r="U32" s="116"/>
      <c r="V32" s="115"/>
      <c r="W32" s="106"/>
      <c r="X32" s="118" t="s">
        <v>123</v>
      </c>
      <c r="Y32" s="118"/>
      <c r="Z32" s="118"/>
      <c r="AA32" s="118"/>
      <c r="AB32" s="118"/>
      <c r="AC32" s="118"/>
    </row>
    <row r="33" customFormat="false" ht="68.25" hidden="false" customHeight="false" outlineLevel="0" collapsed="false">
      <c r="C33" s="119" t="s">
        <v>30</v>
      </c>
      <c r="D33" s="119" t="s">
        <v>70</v>
      </c>
      <c r="E33" s="119" t="s">
        <v>71</v>
      </c>
      <c r="F33" s="119" t="s">
        <v>72</v>
      </c>
      <c r="G33" s="94" t="s">
        <v>124</v>
      </c>
      <c r="H33" s="119" t="s">
        <v>125</v>
      </c>
      <c r="I33" s="94" t="s">
        <v>126</v>
      </c>
      <c r="J33" s="94" t="s">
        <v>127</v>
      </c>
      <c r="K33" s="94" t="s">
        <v>75</v>
      </c>
      <c r="L33" s="94" t="s">
        <v>76</v>
      </c>
      <c r="M33" s="94" t="s">
        <v>77</v>
      </c>
      <c r="N33" s="94" t="s">
        <v>128</v>
      </c>
      <c r="O33" s="94" t="s">
        <v>129</v>
      </c>
      <c r="P33" s="94" t="s">
        <v>130</v>
      </c>
      <c r="Q33" s="94" t="s">
        <v>131</v>
      </c>
      <c r="R33" s="94" t="s">
        <v>80</v>
      </c>
      <c r="S33" s="94" t="s">
        <v>81</v>
      </c>
      <c r="T33" s="94" t="s">
        <v>82</v>
      </c>
      <c r="U33" s="94" t="s">
        <v>132</v>
      </c>
      <c r="V33" s="94" t="s">
        <v>133</v>
      </c>
      <c r="W33" s="95" t="s">
        <v>86</v>
      </c>
      <c r="X33" s="94" t="s">
        <v>134</v>
      </c>
      <c r="Y33" s="94" t="s">
        <v>135</v>
      </c>
      <c r="Z33" s="94" t="s">
        <v>94</v>
      </c>
      <c r="AA33" s="95" t="s">
        <v>90</v>
      </c>
      <c r="AB33" s="95" t="s">
        <v>91</v>
      </c>
      <c r="AC33" s="95" t="s">
        <v>92</v>
      </c>
    </row>
    <row r="34" customFormat="false" ht="12.75" hidden="false" customHeight="false" outlineLevel="0" collapsed="false">
      <c r="C34" s="101" t="s">
        <v>4</v>
      </c>
      <c r="D34" s="102" t="s">
        <v>136</v>
      </c>
      <c r="E34" s="103" t="s">
        <v>24</v>
      </c>
      <c r="F34" s="37" t="n">
        <v>1</v>
      </c>
      <c r="G34" s="38" t="s">
        <v>12</v>
      </c>
      <c r="H34" s="120" t="n">
        <v>0.5</v>
      </c>
      <c r="I34" s="121" t="n">
        <v>2022</v>
      </c>
      <c r="J34" s="121" t="n">
        <v>2025</v>
      </c>
      <c r="K34" s="121" t="n">
        <v>2026</v>
      </c>
      <c r="L34" s="122" t="s">
        <v>96</v>
      </c>
      <c r="M34" s="122" t="s">
        <v>96</v>
      </c>
      <c r="N34" s="41" t="n">
        <v>427</v>
      </c>
      <c r="O34" s="41" t="n">
        <v>427</v>
      </c>
      <c r="P34" s="41" t="n">
        <v>974</v>
      </c>
      <c r="Q34" s="41" t="n">
        <v>854</v>
      </c>
      <c r="R34" s="38" t="s">
        <v>12</v>
      </c>
      <c r="S34" s="38" t="s">
        <v>12</v>
      </c>
      <c r="T34" s="38" t="s">
        <v>12</v>
      </c>
      <c r="U34" s="123" t="s">
        <v>96</v>
      </c>
      <c r="V34" s="124" t="n">
        <v>0.51</v>
      </c>
      <c r="W34" s="125" t="n">
        <v>2060</v>
      </c>
      <c r="X34" s="38" t="s">
        <v>12</v>
      </c>
      <c r="Y34" s="41" t="n">
        <v>6</v>
      </c>
      <c r="Z34" s="41" t="n">
        <v>160</v>
      </c>
      <c r="AA34" s="41" t="n">
        <v>139</v>
      </c>
      <c r="AB34" s="41" t="n">
        <v>102</v>
      </c>
      <c r="AC34" s="41" t="n">
        <v>75</v>
      </c>
    </row>
    <row r="35" customFormat="false" ht="12" hidden="false" customHeight="false" outlineLevel="0" collapsed="false">
      <c r="C35" s="101" t="s">
        <v>4</v>
      </c>
      <c r="D35" s="102" t="s">
        <v>137</v>
      </c>
      <c r="E35" s="103" t="s">
        <v>24</v>
      </c>
      <c r="F35" s="37" t="n">
        <v>2</v>
      </c>
      <c r="G35" s="38" t="s">
        <v>12</v>
      </c>
      <c r="H35" s="120" t="n">
        <v>0.5</v>
      </c>
      <c r="I35" s="121" t="n">
        <v>2024</v>
      </c>
      <c r="J35" s="121" t="n">
        <v>2025</v>
      </c>
      <c r="K35" s="121" t="n">
        <v>2027</v>
      </c>
      <c r="L35" s="122" t="s">
        <v>96</v>
      </c>
      <c r="M35" s="122" t="s">
        <v>96</v>
      </c>
      <c r="N35" s="41" t="n">
        <v>476</v>
      </c>
      <c r="O35" s="41" t="n">
        <v>476</v>
      </c>
      <c r="P35" s="63" t="n">
        <v>1808</v>
      </c>
      <c r="Q35" s="41" t="n">
        <v>952</v>
      </c>
      <c r="R35" s="41" t="n">
        <v>500</v>
      </c>
      <c r="S35" s="38" t="s">
        <v>12</v>
      </c>
      <c r="T35" s="38" t="s">
        <v>12</v>
      </c>
      <c r="U35" s="123" t="s">
        <v>96</v>
      </c>
      <c r="V35" s="124" t="n">
        <v>0.6</v>
      </c>
      <c r="W35" s="125" t="n">
        <v>2015</v>
      </c>
      <c r="X35" s="41" t="n">
        <v>24</v>
      </c>
      <c r="Y35" s="41" t="n">
        <v>13</v>
      </c>
      <c r="Z35" s="41" t="n">
        <v>316</v>
      </c>
      <c r="AA35" s="41" t="n">
        <v>274</v>
      </c>
      <c r="AB35" s="41" t="n">
        <v>200</v>
      </c>
      <c r="AC35" s="41" t="n">
        <v>149</v>
      </c>
    </row>
    <row r="36" customFormat="false" ht="12" hidden="false" customHeight="false" outlineLevel="0" collapsed="false">
      <c r="C36" s="101" t="s">
        <v>4</v>
      </c>
      <c r="D36" s="102" t="s">
        <v>138</v>
      </c>
      <c r="E36" s="103" t="s">
        <v>24</v>
      </c>
      <c r="F36" s="37" t="n">
        <v>6</v>
      </c>
      <c r="G36" s="38" t="s">
        <v>12</v>
      </c>
      <c r="H36" s="120" t="n">
        <v>0.5</v>
      </c>
      <c r="I36" s="121" t="n">
        <v>2024</v>
      </c>
      <c r="J36" s="121" t="n">
        <v>2025</v>
      </c>
      <c r="K36" s="121" t="n">
        <v>2026</v>
      </c>
      <c r="L36" s="122" t="s">
        <v>96</v>
      </c>
      <c r="M36" s="122" t="s">
        <v>96</v>
      </c>
      <c r="N36" s="41" t="n">
        <v>813</v>
      </c>
      <c r="O36" s="41" t="n">
        <v>813</v>
      </c>
      <c r="P36" s="63" t="n">
        <v>4961</v>
      </c>
      <c r="Q36" s="63" t="n">
        <v>1627</v>
      </c>
      <c r="R36" s="38" t="s">
        <v>12</v>
      </c>
      <c r="S36" s="38" t="s">
        <v>12</v>
      </c>
      <c r="T36" s="38" t="s">
        <v>12</v>
      </c>
      <c r="U36" s="123" t="s">
        <v>96</v>
      </c>
      <c r="V36" s="124" t="n">
        <v>0.6</v>
      </c>
      <c r="W36" s="125" t="n">
        <v>1553</v>
      </c>
      <c r="X36" s="41" t="n">
        <v>63</v>
      </c>
      <c r="Y36" s="41" t="n">
        <v>29</v>
      </c>
      <c r="Z36" s="41" t="n">
        <v>735</v>
      </c>
      <c r="AA36" s="41" t="n">
        <v>607</v>
      </c>
      <c r="AB36" s="41" t="n">
        <v>424</v>
      </c>
      <c r="AC36" s="41" t="n">
        <v>280</v>
      </c>
    </row>
    <row r="37" customFormat="false" ht="12.75" hidden="false" customHeight="false" outlineLevel="0" collapsed="false">
      <c r="C37" s="101" t="s">
        <v>8</v>
      </c>
      <c r="D37" s="102" t="s">
        <v>139</v>
      </c>
      <c r="E37" s="103" t="s">
        <v>24</v>
      </c>
      <c r="F37" s="37" t="n">
        <v>52</v>
      </c>
      <c r="G37" s="38" t="s">
        <v>12</v>
      </c>
      <c r="H37" s="120" t="n">
        <v>0.51</v>
      </c>
      <c r="I37" s="121" t="n">
        <v>2022</v>
      </c>
      <c r="J37" s="121" t="n">
        <v>2025</v>
      </c>
      <c r="K37" s="121" t="n">
        <v>2027</v>
      </c>
      <c r="L37" s="41" t="n">
        <v>2044</v>
      </c>
      <c r="M37" s="38" t="s">
        <v>140</v>
      </c>
      <c r="N37" s="63" t="n">
        <v>3840</v>
      </c>
      <c r="O37" s="63" t="n">
        <v>4260</v>
      </c>
      <c r="P37" s="63" t="n">
        <v>44639</v>
      </c>
      <c r="Q37" s="63" t="n">
        <v>39215</v>
      </c>
      <c r="R37" s="63" t="n">
        <v>6588</v>
      </c>
      <c r="S37" s="63" t="n">
        <v>9453</v>
      </c>
      <c r="T37" s="63" t="n">
        <v>26493</v>
      </c>
      <c r="U37" s="123" t="s">
        <v>96</v>
      </c>
      <c r="V37" s="124" t="n">
        <v>0.69</v>
      </c>
      <c r="W37" s="125" t="n">
        <v>1143</v>
      </c>
      <c r="X37" s="41" t="n">
        <v>591</v>
      </c>
      <c r="Y37" s="41" t="n">
        <v>179</v>
      </c>
      <c r="Z37" s="63" t="n">
        <v>4808</v>
      </c>
      <c r="AA37" s="63" t="n">
        <v>3936</v>
      </c>
      <c r="AB37" s="63" t="n">
        <v>2876</v>
      </c>
      <c r="AC37" s="63" t="n">
        <v>1539</v>
      </c>
    </row>
    <row r="38" customFormat="false" ht="12" hidden="false" customHeight="false" outlineLevel="0" collapsed="false">
      <c r="C38" s="101" t="s">
        <v>6</v>
      </c>
      <c r="D38" s="102" t="s">
        <v>141</v>
      </c>
      <c r="E38" s="103" t="s">
        <v>24</v>
      </c>
      <c r="F38" s="37" t="n">
        <v>33</v>
      </c>
      <c r="G38" s="38" t="s">
        <v>12</v>
      </c>
      <c r="H38" s="120" t="n">
        <v>0.5</v>
      </c>
      <c r="I38" s="121" t="n">
        <v>2024</v>
      </c>
      <c r="J38" s="121" t="n">
        <v>2026</v>
      </c>
      <c r="K38" s="121" t="n">
        <v>2027</v>
      </c>
      <c r="L38" s="122" t="s">
        <v>96</v>
      </c>
      <c r="M38" s="122" t="s">
        <v>96</v>
      </c>
      <c r="N38" s="63" t="n">
        <v>1349</v>
      </c>
      <c r="O38" s="38" t="s">
        <v>12</v>
      </c>
      <c r="P38" s="63" t="n">
        <v>21354</v>
      </c>
      <c r="Q38" s="63" t="n">
        <v>1349</v>
      </c>
      <c r="R38" s="38" t="s">
        <v>12</v>
      </c>
      <c r="S38" s="38" t="s">
        <v>12</v>
      </c>
      <c r="T38" s="38" t="s">
        <v>12</v>
      </c>
      <c r="U38" s="123" t="s">
        <v>96</v>
      </c>
      <c r="V38" s="124" t="n">
        <v>0.56</v>
      </c>
      <c r="W38" s="125" t="n">
        <v>1435</v>
      </c>
      <c r="X38" s="41" t="n">
        <v>288</v>
      </c>
      <c r="Y38" s="41" t="n">
        <v>115</v>
      </c>
      <c r="Z38" s="63" t="n">
        <v>3380</v>
      </c>
      <c r="AA38" s="63" t="n">
        <v>2810</v>
      </c>
      <c r="AB38" s="63" t="n">
        <v>2069</v>
      </c>
      <c r="AC38" s="63" t="n">
        <v>1406</v>
      </c>
    </row>
    <row r="39" customFormat="false" ht="12" hidden="false" customHeight="false" outlineLevel="0" collapsed="false">
      <c r="C39" s="101" t="s">
        <v>6</v>
      </c>
      <c r="D39" s="102" t="s">
        <v>142</v>
      </c>
      <c r="E39" s="103" t="s">
        <v>24</v>
      </c>
      <c r="F39" s="37" t="n">
        <v>34</v>
      </c>
      <c r="G39" s="38" t="s">
        <v>12</v>
      </c>
      <c r="H39" s="120" t="n">
        <v>0.5</v>
      </c>
      <c r="I39" s="121" t="n">
        <v>2024</v>
      </c>
      <c r="J39" s="121" t="n">
        <v>2026</v>
      </c>
      <c r="K39" s="121" t="n">
        <v>2027</v>
      </c>
      <c r="L39" s="122" t="s">
        <v>96</v>
      </c>
      <c r="M39" s="122" t="s">
        <v>96</v>
      </c>
      <c r="N39" s="63" t="n">
        <v>2081</v>
      </c>
      <c r="O39" s="38" t="s">
        <v>12</v>
      </c>
      <c r="P39" s="63" t="n">
        <v>21714</v>
      </c>
      <c r="Q39" s="63" t="n">
        <v>2081</v>
      </c>
      <c r="R39" s="38" t="s">
        <v>12</v>
      </c>
      <c r="S39" s="38" t="s">
        <v>12</v>
      </c>
      <c r="T39" s="38" t="s">
        <v>12</v>
      </c>
      <c r="U39" s="123" t="s">
        <v>96</v>
      </c>
      <c r="V39" s="124" t="n">
        <v>0.6</v>
      </c>
      <c r="W39" s="125" t="n">
        <v>1391</v>
      </c>
      <c r="X39" s="41" t="n">
        <v>289</v>
      </c>
      <c r="Y39" s="41" t="n">
        <v>118</v>
      </c>
      <c r="Z39" s="63" t="n">
        <v>3349</v>
      </c>
      <c r="AA39" s="63" t="n">
        <v>2767</v>
      </c>
      <c r="AB39" s="63" t="n">
        <v>1983</v>
      </c>
      <c r="AC39" s="63" t="n">
        <v>1238</v>
      </c>
    </row>
    <row r="40" customFormat="false" ht="12" hidden="false" customHeight="false" outlineLevel="0" collapsed="false">
      <c r="C40" s="101" t="s">
        <v>6</v>
      </c>
      <c r="D40" s="102" t="s">
        <v>143</v>
      </c>
      <c r="E40" s="103" t="s">
        <v>24</v>
      </c>
      <c r="F40" s="37" t="n">
        <v>60</v>
      </c>
      <c r="G40" s="38" t="s">
        <v>12</v>
      </c>
      <c r="H40" s="120" t="n">
        <v>0.51</v>
      </c>
      <c r="I40" s="121" t="n">
        <v>2024</v>
      </c>
      <c r="J40" s="121" t="n">
        <v>2026</v>
      </c>
      <c r="K40" s="121" t="n">
        <v>2027</v>
      </c>
      <c r="L40" s="122" t="s">
        <v>96</v>
      </c>
      <c r="M40" s="122" t="s">
        <v>96</v>
      </c>
      <c r="N40" s="63" t="n">
        <v>3703</v>
      </c>
      <c r="O40" s="38" t="s">
        <v>12</v>
      </c>
      <c r="P40" s="63" t="n">
        <v>43017</v>
      </c>
      <c r="Q40" s="63" t="n">
        <v>3703</v>
      </c>
      <c r="R40" s="38" t="s">
        <v>12</v>
      </c>
      <c r="S40" s="38" t="s">
        <v>12</v>
      </c>
      <c r="T40" s="38" t="s">
        <v>12</v>
      </c>
      <c r="U40" s="123" t="s">
        <v>96</v>
      </c>
      <c r="V40" s="124" t="n">
        <v>0.58</v>
      </c>
      <c r="W40" s="125" t="n">
        <v>1572</v>
      </c>
      <c r="X40" s="41" t="n">
        <v>571</v>
      </c>
      <c r="Y40" s="41" t="n">
        <v>208</v>
      </c>
      <c r="Z40" s="63" t="n">
        <v>6683</v>
      </c>
      <c r="AA40" s="63" t="n">
        <v>5656</v>
      </c>
      <c r="AB40" s="63" t="n">
        <v>4134</v>
      </c>
      <c r="AC40" s="63" t="n">
        <v>2829</v>
      </c>
    </row>
    <row r="41" customFormat="false" ht="12" hidden="false" customHeight="false" outlineLevel="0" collapsed="false">
      <c r="C41" s="101" t="s">
        <v>6</v>
      </c>
      <c r="D41" s="102" t="s">
        <v>144</v>
      </c>
      <c r="E41" s="103" t="s">
        <v>24</v>
      </c>
      <c r="F41" s="37" t="n">
        <v>31</v>
      </c>
      <c r="G41" s="38" t="s">
        <v>12</v>
      </c>
      <c r="H41" s="120" t="n">
        <v>0.51</v>
      </c>
      <c r="I41" s="121" t="n">
        <v>2024</v>
      </c>
      <c r="J41" s="121" t="n">
        <v>2025</v>
      </c>
      <c r="K41" s="121" t="n">
        <v>2027</v>
      </c>
      <c r="L41" s="122" t="s">
        <v>96</v>
      </c>
      <c r="M41" s="122" t="s">
        <v>96</v>
      </c>
      <c r="N41" s="41" t="n">
        <v>425</v>
      </c>
      <c r="O41" s="38" t="s">
        <v>12</v>
      </c>
      <c r="P41" s="63" t="n">
        <v>22573</v>
      </c>
      <c r="Q41" s="63" t="n">
        <v>13399</v>
      </c>
      <c r="R41" s="63" t="n">
        <v>5714</v>
      </c>
      <c r="S41" s="63" t="n">
        <v>12747</v>
      </c>
      <c r="T41" s="41" t="s">
        <v>12</v>
      </c>
      <c r="U41" s="123" t="s">
        <v>96</v>
      </c>
      <c r="V41" s="124" t="n">
        <v>0.66</v>
      </c>
      <c r="W41" s="125" t="n">
        <v>1507</v>
      </c>
      <c r="X41" s="41" t="n">
        <v>317</v>
      </c>
      <c r="Y41" s="41" t="n">
        <v>108</v>
      </c>
      <c r="Z41" s="63" t="n">
        <v>3317</v>
      </c>
      <c r="AA41" s="63" t="n">
        <v>2783</v>
      </c>
      <c r="AB41" s="63" t="n">
        <v>1903</v>
      </c>
      <c r="AC41" s="41" t="n">
        <v>973</v>
      </c>
    </row>
    <row r="42" customFormat="false" ht="12" hidden="false" customHeight="false" outlineLevel="0" collapsed="false">
      <c r="C42" s="101" t="s">
        <v>6</v>
      </c>
      <c r="D42" s="102" t="s">
        <v>145</v>
      </c>
      <c r="E42" s="103" t="s">
        <v>24</v>
      </c>
      <c r="F42" s="37" t="n">
        <v>25</v>
      </c>
      <c r="G42" s="38" t="s">
        <v>12</v>
      </c>
      <c r="H42" s="120" t="n">
        <v>0.51</v>
      </c>
      <c r="I42" s="121" t="n">
        <v>2024</v>
      </c>
      <c r="J42" s="121" t="n">
        <v>2025</v>
      </c>
      <c r="K42" s="121" t="n">
        <v>2027</v>
      </c>
      <c r="L42" s="122" t="s">
        <v>96</v>
      </c>
      <c r="M42" s="122" t="s">
        <v>96</v>
      </c>
      <c r="N42" s="63" t="n">
        <v>1847</v>
      </c>
      <c r="O42" s="38" t="s">
        <v>12</v>
      </c>
      <c r="P42" s="63" t="n">
        <v>18694</v>
      </c>
      <c r="Q42" s="63" t="n">
        <v>15233</v>
      </c>
      <c r="R42" s="63" t="n">
        <v>4137</v>
      </c>
      <c r="S42" s="63" t="n">
        <v>13334</v>
      </c>
      <c r="T42" s="41" t="s">
        <v>12</v>
      </c>
      <c r="U42" s="123" t="s">
        <v>96</v>
      </c>
      <c r="V42" s="124" t="n">
        <v>0.59</v>
      </c>
      <c r="W42" s="125" t="n">
        <v>1528</v>
      </c>
      <c r="X42" s="41" t="n">
        <v>244</v>
      </c>
      <c r="Y42" s="41" t="n">
        <v>87</v>
      </c>
      <c r="Z42" s="63" t="n">
        <v>2728</v>
      </c>
      <c r="AA42" s="63" t="n">
        <v>2295</v>
      </c>
      <c r="AB42" s="63" t="n">
        <v>1666</v>
      </c>
      <c r="AC42" s="63" t="n">
        <v>1012</v>
      </c>
    </row>
    <row r="43" customFormat="false" ht="12" hidden="false" customHeight="false" outlineLevel="0" collapsed="false">
      <c r="C43" s="101" t="s">
        <v>6</v>
      </c>
      <c r="D43" s="102" t="s">
        <v>146</v>
      </c>
      <c r="E43" s="103" t="s">
        <v>24</v>
      </c>
      <c r="F43" s="37" t="n">
        <v>58</v>
      </c>
      <c r="G43" s="38" t="s">
        <v>12</v>
      </c>
      <c r="H43" s="120" t="n">
        <v>0.51</v>
      </c>
      <c r="I43" s="121" t="n">
        <v>2024</v>
      </c>
      <c r="J43" s="121" t="n">
        <v>2025</v>
      </c>
      <c r="K43" s="121" t="n">
        <v>2027</v>
      </c>
      <c r="L43" s="122" t="s">
        <v>96</v>
      </c>
      <c r="M43" s="122" t="s">
        <v>96</v>
      </c>
      <c r="N43" s="63" t="n">
        <v>2706</v>
      </c>
      <c r="O43" s="38" t="s">
        <v>12</v>
      </c>
      <c r="P43" s="63" t="n">
        <v>30813</v>
      </c>
      <c r="Q43" s="63" t="n">
        <v>25975</v>
      </c>
      <c r="R43" s="63" t="n">
        <v>8362</v>
      </c>
      <c r="S43" s="38" t="s">
        <v>12</v>
      </c>
      <c r="T43" s="63" t="n">
        <v>21581</v>
      </c>
      <c r="U43" s="123" t="s">
        <v>96</v>
      </c>
      <c r="V43" s="124" t="n">
        <v>0.71</v>
      </c>
      <c r="W43" s="125" t="n">
        <v>1545</v>
      </c>
      <c r="X43" s="38" t="s">
        <v>12</v>
      </c>
      <c r="Y43" s="38" t="s">
        <v>12</v>
      </c>
      <c r="Z43" s="63" t="n">
        <v>6346</v>
      </c>
      <c r="AA43" s="63" t="n">
        <v>5350</v>
      </c>
      <c r="AB43" s="63" t="n">
        <v>3768</v>
      </c>
      <c r="AC43" s="63" t="n">
        <v>2387</v>
      </c>
    </row>
    <row r="44" customFormat="false" ht="12" hidden="false" customHeight="false" outlineLevel="0" collapsed="false">
      <c r="C44" s="101" t="s">
        <v>6</v>
      </c>
      <c r="D44" s="102" t="s">
        <v>147</v>
      </c>
      <c r="E44" s="103" t="s">
        <v>24</v>
      </c>
      <c r="F44" s="37" t="n">
        <v>87</v>
      </c>
      <c r="G44" s="38" t="s">
        <v>12</v>
      </c>
      <c r="H44" s="120" t="n">
        <v>0.51</v>
      </c>
      <c r="I44" s="121" t="n">
        <v>2022</v>
      </c>
      <c r="J44" s="121" t="n">
        <v>2025</v>
      </c>
      <c r="K44" s="121" t="n">
        <v>2026</v>
      </c>
      <c r="L44" s="122" t="s">
        <v>96</v>
      </c>
      <c r="M44" s="122" t="s">
        <v>96</v>
      </c>
      <c r="N44" s="63" t="n">
        <v>4416</v>
      </c>
      <c r="O44" s="38" t="s">
        <v>12</v>
      </c>
      <c r="P44" s="63" t="n">
        <v>66529</v>
      </c>
      <c r="Q44" s="63" t="n">
        <v>59940</v>
      </c>
      <c r="R44" s="63" t="n">
        <v>14696</v>
      </c>
      <c r="S44" s="63" t="n">
        <v>46669</v>
      </c>
      <c r="T44" s="41" t="s">
        <v>12</v>
      </c>
      <c r="U44" s="123" t="s">
        <v>96</v>
      </c>
      <c r="V44" s="124" t="n">
        <v>0.52</v>
      </c>
      <c r="W44" s="125" t="n">
        <v>1264</v>
      </c>
      <c r="X44" s="41" t="n">
        <v>891</v>
      </c>
      <c r="Y44" s="41" t="n">
        <v>299</v>
      </c>
      <c r="Z44" s="63" t="n">
        <v>7995</v>
      </c>
      <c r="AA44" s="63" t="n">
        <v>6278</v>
      </c>
      <c r="AB44" s="63" t="n">
        <v>4194</v>
      </c>
      <c r="AC44" s="63" t="n">
        <v>1588</v>
      </c>
    </row>
    <row r="45" customFormat="false" ht="12" hidden="false" customHeight="false" outlineLevel="0" collapsed="false">
      <c r="C45" s="101" t="s">
        <v>6</v>
      </c>
      <c r="D45" s="102" t="s">
        <v>148</v>
      </c>
      <c r="E45" s="103" t="s">
        <v>24</v>
      </c>
      <c r="F45" s="37" t="n">
        <v>40</v>
      </c>
      <c r="G45" s="38" t="s">
        <v>12</v>
      </c>
      <c r="H45" s="120" t="n">
        <v>0.51</v>
      </c>
      <c r="I45" s="121" t="n">
        <v>2024</v>
      </c>
      <c r="J45" s="121" t="n">
        <v>2026</v>
      </c>
      <c r="K45" s="121" t="n">
        <v>2027</v>
      </c>
      <c r="L45" s="122" t="s">
        <v>96</v>
      </c>
      <c r="M45" s="122" t="s">
        <v>96</v>
      </c>
      <c r="N45" s="63" t="n">
        <v>1377</v>
      </c>
      <c r="O45" s="38" t="s">
        <v>12</v>
      </c>
      <c r="P45" s="63" t="n">
        <v>26935</v>
      </c>
      <c r="Q45" s="63" t="n">
        <v>1377</v>
      </c>
      <c r="R45" s="38" t="s">
        <v>12</v>
      </c>
      <c r="S45" s="38" t="s">
        <v>12</v>
      </c>
      <c r="T45" s="38" t="s">
        <v>12</v>
      </c>
      <c r="U45" s="123" t="s">
        <v>96</v>
      </c>
      <c r="V45" s="124" t="n">
        <v>0.75</v>
      </c>
      <c r="W45" s="125" t="n">
        <v>1459</v>
      </c>
      <c r="X45" s="41" t="n">
        <v>365</v>
      </c>
      <c r="Y45" s="41" t="n">
        <v>140</v>
      </c>
      <c r="Z45" s="63" t="n">
        <v>4174</v>
      </c>
      <c r="AA45" s="63" t="n">
        <v>3482</v>
      </c>
      <c r="AB45" s="63" t="n">
        <v>2264</v>
      </c>
      <c r="AC45" s="63" t="n">
        <v>1029</v>
      </c>
    </row>
    <row r="46" customFormat="false" ht="12" hidden="false" customHeight="false" outlineLevel="0" collapsed="false">
      <c r="C46" s="101" t="s">
        <v>5</v>
      </c>
      <c r="D46" s="102" t="s">
        <v>149</v>
      </c>
      <c r="E46" s="103" t="s">
        <v>107</v>
      </c>
      <c r="F46" s="37" t="n">
        <v>80</v>
      </c>
      <c r="G46" s="41" t="n">
        <v>163</v>
      </c>
      <c r="H46" s="120" t="n">
        <v>1</v>
      </c>
      <c r="I46" s="121" t="n">
        <v>2024</v>
      </c>
      <c r="J46" s="121" t="n">
        <v>2026</v>
      </c>
      <c r="K46" s="121" t="n">
        <v>2027</v>
      </c>
      <c r="L46" s="41" t="n">
        <v>2042</v>
      </c>
      <c r="M46" s="38" t="s">
        <v>108</v>
      </c>
      <c r="N46" s="63" t="n">
        <v>6534</v>
      </c>
      <c r="O46" s="38" t="s">
        <v>12</v>
      </c>
      <c r="P46" s="63" t="n">
        <v>48726</v>
      </c>
      <c r="Q46" s="63" t="n">
        <v>6534</v>
      </c>
      <c r="R46" s="38" t="s">
        <v>12</v>
      </c>
      <c r="S46" s="38" t="s">
        <v>12</v>
      </c>
      <c r="T46" s="38" t="s">
        <v>12</v>
      </c>
      <c r="U46" s="123" t="s">
        <v>96</v>
      </c>
      <c r="V46" s="124" t="n">
        <v>0.6</v>
      </c>
      <c r="W46" s="38" t="s">
        <v>12</v>
      </c>
      <c r="X46" s="38" t="s">
        <v>12</v>
      </c>
      <c r="Y46" s="38" t="s">
        <v>12</v>
      </c>
      <c r="Z46" s="63" t="n">
        <v>10067</v>
      </c>
      <c r="AA46" s="63" t="n">
        <v>7680</v>
      </c>
      <c r="AB46" s="63" t="n">
        <v>5733</v>
      </c>
      <c r="AC46" s="63" t="n">
        <v>3322</v>
      </c>
    </row>
    <row r="47" customFormat="false" ht="12" hidden="false" customHeight="false" outlineLevel="0" collapsed="false">
      <c r="C47" s="101" t="s">
        <v>5</v>
      </c>
      <c r="D47" s="102" t="s">
        <v>150</v>
      </c>
      <c r="E47" s="103" t="s">
        <v>107</v>
      </c>
      <c r="F47" s="37" t="n">
        <v>40</v>
      </c>
      <c r="G47" s="41" t="n">
        <v>120</v>
      </c>
      <c r="H47" s="120" t="n">
        <v>1</v>
      </c>
      <c r="I47" s="121" t="n">
        <v>2024</v>
      </c>
      <c r="J47" s="121" t="n">
        <v>2025</v>
      </c>
      <c r="K47" s="121" t="n">
        <v>2027</v>
      </c>
      <c r="L47" s="122" t="s">
        <v>96</v>
      </c>
      <c r="M47" s="122" t="s">
        <v>96</v>
      </c>
      <c r="N47" s="63" t="n">
        <v>5786</v>
      </c>
      <c r="O47" s="38" t="s">
        <v>12</v>
      </c>
      <c r="P47" s="63" t="n">
        <v>29924</v>
      </c>
      <c r="Q47" s="63" t="n">
        <v>5786</v>
      </c>
      <c r="R47" s="38" t="s">
        <v>12</v>
      </c>
      <c r="S47" s="38" t="s">
        <v>12</v>
      </c>
      <c r="T47" s="38" t="s">
        <v>12</v>
      </c>
      <c r="U47" s="123" t="s">
        <v>96</v>
      </c>
      <c r="V47" s="124" t="n">
        <v>0.59</v>
      </c>
      <c r="W47" s="38" t="s">
        <v>12</v>
      </c>
      <c r="X47" s="38" t="s">
        <v>12</v>
      </c>
      <c r="Y47" s="38" t="s">
        <v>12</v>
      </c>
      <c r="Z47" s="63" t="n">
        <v>4875</v>
      </c>
      <c r="AA47" s="63" t="n">
        <v>3706</v>
      </c>
      <c r="AB47" s="63" t="n">
        <v>2746</v>
      </c>
      <c r="AC47" s="63" t="n">
        <v>1493</v>
      </c>
    </row>
    <row r="48" customFormat="false" ht="12" hidden="false" customHeight="false" outlineLevel="0" collapsed="false">
      <c r="C48" s="65"/>
      <c r="D48" s="126" t="s">
        <v>151</v>
      </c>
      <c r="E48" s="65"/>
      <c r="F48" s="126" t="n">
        <v>429</v>
      </c>
      <c r="G48" s="127"/>
      <c r="H48" s="65"/>
      <c r="I48" s="128"/>
      <c r="J48" s="128"/>
      <c r="K48" s="128"/>
      <c r="L48" s="128"/>
      <c r="M48" s="128"/>
      <c r="N48" s="128"/>
      <c r="O48" s="128"/>
      <c r="P48" s="128"/>
      <c r="Q48" s="68"/>
      <c r="R48" s="68"/>
      <c r="S48" s="68"/>
      <c r="T48" s="68"/>
      <c r="U48" s="68"/>
      <c r="V48" s="129"/>
      <c r="W48" s="129"/>
      <c r="X48" s="68"/>
      <c r="Y48" s="68"/>
      <c r="Z48" s="68"/>
      <c r="AA48" s="68"/>
      <c r="AB48" s="68"/>
      <c r="AC48" s="68"/>
    </row>
    <row r="49" customFormat="false" ht="12" hidden="false" customHeight="false" outlineLevel="0" collapsed="false">
      <c r="C49" s="65"/>
      <c r="D49" s="126" t="s">
        <v>110</v>
      </c>
      <c r="E49" s="65"/>
      <c r="F49" s="126" t="n">
        <v>248</v>
      </c>
      <c r="G49" s="127"/>
      <c r="H49" s="65"/>
      <c r="I49" s="128"/>
      <c r="J49" s="128"/>
      <c r="K49" s="128"/>
      <c r="L49" s="128"/>
      <c r="M49" s="128"/>
      <c r="N49" s="128"/>
      <c r="O49" s="128"/>
      <c r="P49" s="128"/>
      <c r="Q49" s="68"/>
      <c r="R49" s="68"/>
      <c r="S49" s="68"/>
      <c r="T49" s="68"/>
      <c r="U49" s="68"/>
      <c r="V49" s="129"/>
      <c r="W49" s="129"/>
      <c r="X49" s="68"/>
      <c r="Y49" s="68"/>
      <c r="Z49" s="68"/>
      <c r="AA49" s="68"/>
      <c r="AB49" s="68"/>
      <c r="AC49" s="68"/>
    </row>
    <row r="50" customFormat="false" ht="12" hidden="false" customHeight="false" outlineLevel="0" collapsed="false">
      <c r="C50" s="65"/>
      <c r="D50" s="126" t="s">
        <v>152</v>
      </c>
      <c r="E50" s="65"/>
      <c r="F50" s="126" t="n">
        <v>120</v>
      </c>
      <c r="G50" s="127" t="n">
        <v>283</v>
      </c>
      <c r="H50" s="65"/>
      <c r="I50" s="128"/>
      <c r="J50" s="128"/>
      <c r="K50" s="128"/>
      <c r="L50" s="128"/>
      <c r="M50" s="128"/>
      <c r="N50" s="128"/>
      <c r="O50" s="128"/>
      <c r="P50" s="128"/>
      <c r="Q50" s="68"/>
      <c r="R50" s="68"/>
      <c r="S50" s="68"/>
      <c r="T50" s="68"/>
      <c r="U50" s="68"/>
      <c r="V50" s="129"/>
      <c r="W50" s="129"/>
      <c r="X50" s="68"/>
      <c r="Y50" s="68"/>
      <c r="Z50" s="68"/>
      <c r="AA50" s="68"/>
      <c r="AB50" s="68"/>
      <c r="AC50" s="68"/>
    </row>
    <row r="51" customFormat="false" ht="12" hidden="false" customHeight="false" outlineLevel="0" collapsed="false">
      <c r="C51" s="65"/>
      <c r="D51" s="126" t="s">
        <v>112</v>
      </c>
      <c r="E51" s="65"/>
      <c r="F51" s="126" t="n">
        <v>120</v>
      </c>
      <c r="G51" s="127" t="n">
        <v>283</v>
      </c>
      <c r="H51" s="65"/>
      <c r="I51" s="128"/>
      <c r="J51" s="128"/>
      <c r="K51" s="128"/>
      <c r="L51" s="128"/>
      <c r="M51" s="128"/>
      <c r="N51" s="128"/>
      <c r="O51" s="128"/>
      <c r="P51" s="128"/>
      <c r="Q51" s="68"/>
      <c r="R51" s="68"/>
      <c r="S51" s="68"/>
      <c r="T51" s="68"/>
      <c r="U51" s="68"/>
      <c r="V51" s="129"/>
      <c r="W51" s="129"/>
      <c r="X51" s="68"/>
      <c r="Y51" s="68"/>
      <c r="Z51" s="68"/>
      <c r="AA51" s="68"/>
      <c r="AB51" s="68"/>
      <c r="AC51" s="68"/>
    </row>
    <row r="52" customFormat="false" ht="12" hidden="false" customHeight="false" outlineLevel="0" collapsed="false">
      <c r="C52" s="65"/>
      <c r="D52" s="65" t="s">
        <v>113</v>
      </c>
      <c r="E52" s="65"/>
      <c r="F52" s="65" t="n">
        <v>549</v>
      </c>
      <c r="G52" s="68" t="n">
        <v>283</v>
      </c>
      <c r="H52" s="65"/>
      <c r="I52" s="128"/>
      <c r="J52" s="128"/>
      <c r="K52" s="128"/>
      <c r="L52" s="128"/>
      <c r="M52" s="128"/>
      <c r="N52" s="66" t="n">
        <v>35780</v>
      </c>
      <c r="O52" s="66" t="n">
        <v>5976</v>
      </c>
      <c r="P52" s="66" t="n">
        <v>382661</v>
      </c>
      <c r="Q52" s="66" t="n">
        <v>178025</v>
      </c>
      <c r="R52" s="66" t="n">
        <v>39997</v>
      </c>
      <c r="S52" s="66" t="n">
        <v>82204</v>
      </c>
      <c r="T52" s="66" t="n">
        <v>48073</v>
      </c>
      <c r="U52" s="68"/>
      <c r="V52" s="129"/>
      <c r="W52" s="129"/>
      <c r="X52" s="66" t="n">
        <v>3643</v>
      </c>
      <c r="Y52" s="66" t="n">
        <v>1302</v>
      </c>
      <c r="Z52" s="66" t="n">
        <v>58933</v>
      </c>
      <c r="AA52" s="66" t="n">
        <v>47763</v>
      </c>
      <c r="AB52" s="66" t="n">
        <v>34062</v>
      </c>
      <c r="AC52" s="66" t="n">
        <v>19320</v>
      </c>
    </row>
    <row r="53" customFormat="false" ht="12" hidden="false" customHeight="false" outlineLevel="0" collapsed="false">
      <c r="C53" s="65"/>
      <c r="D53" s="65" t="s">
        <v>114</v>
      </c>
      <c r="E53" s="65"/>
      <c r="F53" s="65" t="n">
        <v>368</v>
      </c>
      <c r="G53" s="68" t="n">
        <v>283</v>
      </c>
      <c r="H53" s="65"/>
      <c r="I53" s="128"/>
      <c r="J53" s="128"/>
      <c r="K53" s="128"/>
      <c r="L53" s="128"/>
      <c r="M53" s="128"/>
      <c r="N53" s="128"/>
      <c r="O53" s="128"/>
      <c r="P53" s="128"/>
      <c r="Q53" s="68"/>
      <c r="R53" s="68"/>
      <c r="S53" s="68"/>
      <c r="T53" s="68"/>
      <c r="U53" s="68"/>
      <c r="V53" s="129"/>
      <c r="W53" s="129"/>
      <c r="X53" s="68"/>
      <c r="Y53" s="68"/>
      <c r="Z53" s="66" t="n">
        <v>40475</v>
      </c>
      <c r="AA53" s="66" t="n">
        <v>32550</v>
      </c>
      <c r="AB53" s="66" t="n">
        <v>23366</v>
      </c>
      <c r="AC53" s="66" t="n">
        <v>13377</v>
      </c>
    </row>
    <row r="55" customFormat="false" ht="11.25" hidden="false" customHeight="false" outlineLevel="0" collapsed="false">
      <c r="C55" s="130" t="n">
        <v>1</v>
      </c>
      <c r="D55" s="31" t="s">
        <v>153</v>
      </c>
    </row>
    <row r="56" customFormat="false" ht="11.25" hidden="false" customHeight="false" outlineLevel="0" collapsed="false">
      <c r="C56" s="130" t="n">
        <v>2</v>
      </c>
      <c r="D56" s="31" t="s">
        <v>154</v>
      </c>
    </row>
    <row r="57" customFormat="false" ht="11.25" hidden="false" customHeight="false" outlineLevel="0" collapsed="false">
      <c r="C57" s="130" t="n">
        <v>3</v>
      </c>
      <c r="D57" s="31" t="s">
        <v>155</v>
      </c>
      <c r="Q57" s="131"/>
    </row>
    <row r="58" customFormat="false" ht="11.25" hidden="false" customHeight="false" outlineLevel="0" collapsed="false">
      <c r="C58" s="130" t="n">
        <v>4</v>
      </c>
      <c r="D58" s="31" t="s">
        <v>156</v>
      </c>
    </row>
    <row r="59" customFormat="false" ht="11.25" hidden="false" customHeight="false" outlineLevel="0" collapsed="false">
      <c r="C59" s="130" t="n">
        <v>5</v>
      </c>
      <c r="D59" s="31" t="s">
        <v>157</v>
      </c>
    </row>
    <row r="60" customFormat="false" ht="11.25" hidden="false" customHeight="false" outlineLevel="0" collapsed="false">
      <c r="C60" s="130" t="n">
        <v>6</v>
      </c>
      <c r="D60" s="31" t="s">
        <v>158</v>
      </c>
    </row>
    <row r="61" customFormat="false" ht="11.25" hidden="false" customHeight="false" outlineLevel="0" collapsed="false">
      <c r="C61" s="130" t="n">
        <v>7</v>
      </c>
      <c r="D61" s="31" t="s">
        <v>159</v>
      </c>
    </row>
    <row r="63" customFormat="false" ht="11.25" hidden="false" customHeight="false" outlineLevel="0" collapsed="false">
      <c r="B63" s="30" t="n">
        <v>2.8</v>
      </c>
      <c r="C63" s="90" t="s">
        <v>160</v>
      </c>
    </row>
    <row r="64" customFormat="false" ht="10.5" hidden="false" customHeight="true" outlineLevel="0" collapsed="false">
      <c r="C64" s="115"/>
      <c r="D64" s="115"/>
      <c r="E64" s="115"/>
      <c r="F64" s="115"/>
      <c r="G64" s="116"/>
      <c r="H64" s="115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X64" s="118" t="s">
        <v>161</v>
      </c>
      <c r="Y64" s="118"/>
      <c r="Z64" s="118"/>
      <c r="AA64" s="118"/>
      <c r="AB64" s="118"/>
      <c r="AC64" s="118"/>
    </row>
    <row r="65" customFormat="false" ht="68.25" hidden="false" customHeight="false" outlineLevel="0" collapsed="false">
      <c r="C65" s="94" t="s">
        <v>30</v>
      </c>
      <c r="D65" s="94" t="s">
        <v>70</v>
      </c>
      <c r="E65" s="94" t="s">
        <v>71</v>
      </c>
      <c r="F65" s="94" t="s">
        <v>72</v>
      </c>
      <c r="G65" s="94" t="s">
        <v>162</v>
      </c>
      <c r="H65" s="119" t="s">
        <v>125</v>
      </c>
      <c r="I65" s="94" t="s">
        <v>126</v>
      </c>
      <c r="J65" s="94" t="s">
        <v>127</v>
      </c>
      <c r="K65" s="94" t="s">
        <v>75</v>
      </c>
      <c r="L65" s="94" t="s">
        <v>76</v>
      </c>
      <c r="M65" s="94" t="s">
        <v>77</v>
      </c>
      <c r="N65" s="94" t="s">
        <v>128</v>
      </c>
      <c r="O65" s="94" t="s">
        <v>129</v>
      </c>
      <c r="P65" s="94" t="s">
        <v>163</v>
      </c>
      <c r="Q65" s="94" t="s">
        <v>131</v>
      </c>
      <c r="R65" s="94" t="s">
        <v>80</v>
      </c>
      <c r="S65" s="94" t="s">
        <v>81</v>
      </c>
      <c r="T65" s="94" t="s">
        <v>82</v>
      </c>
      <c r="U65" s="94" t="s">
        <v>132</v>
      </c>
      <c r="V65" s="94" t="s">
        <v>133</v>
      </c>
      <c r="W65" s="95" t="s">
        <v>86</v>
      </c>
      <c r="X65" s="94" t="s">
        <v>164</v>
      </c>
      <c r="Y65" s="94" t="s">
        <v>165</v>
      </c>
      <c r="Z65" s="94" t="s">
        <v>94</v>
      </c>
      <c r="AA65" s="95" t="s">
        <v>90</v>
      </c>
      <c r="AB65" s="95" t="s">
        <v>91</v>
      </c>
      <c r="AC65" s="95" t="s">
        <v>92</v>
      </c>
      <c r="AF65" s="132"/>
    </row>
    <row r="66" customFormat="false" ht="24" hidden="false" customHeight="false" outlineLevel="0" collapsed="false">
      <c r="C66" s="101" t="s">
        <v>4</v>
      </c>
      <c r="D66" s="133" t="s">
        <v>166</v>
      </c>
      <c r="E66" s="103" t="s">
        <v>24</v>
      </c>
      <c r="F66" s="37" t="n">
        <v>68</v>
      </c>
      <c r="G66" s="38" t="s">
        <v>12</v>
      </c>
      <c r="H66" s="120" t="s">
        <v>167</v>
      </c>
      <c r="I66" s="121" t="s">
        <v>168</v>
      </c>
      <c r="J66" s="121" t="s">
        <v>169</v>
      </c>
      <c r="K66" s="121" t="s">
        <v>170</v>
      </c>
      <c r="L66" s="122" t="s">
        <v>96</v>
      </c>
      <c r="M66" s="122" t="s">
        <v>96</v>
      </c>
      <c r="N66" s="54" t="n">
        <v>5442</v>
      </c>
      <c r="O66" s="54" t="n">
        <v>3377</v>
      </c>
      <c r="P66" s="54" t="n">
        <v>49475</v>
      </c>
      <c r="Q66" s="54" t="n">
        <v>8882</v>
      </c>
      <c r="R66" s="41" t="n">
        <v>62</v>
      </c>
      <c r="S66" s="38" t="s">
        <v>12</v>
      </c>
      <c r="T66" s="38" t="s">
        <v>12</v>
      </c>
      <c r="U66" s="41" t="s">
        <v>12</v>
      </c>
      <c r="V66" s="124" t="n">
        <v>0.6</v>
      </c>
      <c r="W66" s="40" t="s">
        <v>171</v>
      </c>
      <c r="X66" s="41" t="n">
        <v>159</v>
      </c>
      <c r="Y66" s="41" t="n">
        <v>85</v>
      </c>
      <c r="Z66" s="54" t="n">
        <v>8734</v>
      </c>
      <c r="AA66" s="54" t="n">
        <v>7298</v>
      </c>
      <c r="AB66" s="54" t="n">
        <v>5204</v>
      </c>
      <c r="AC66" s="54" t="n">
        <v>3742</v>
      </c>
      <c r="AF66" s="132"/>
    </row>
    <row r="67" customFormat="false" ht="12" hidden="false" customHeight="false" outlineLevel="0" collapsed="false">
      <c r="C67" s="101" t="s">
        <v>4</v>
      </c>
      <c r="D67" s="102" t="s">
        <v>172</v>
      </c>
      <c r="E67" s="103" t="s">
        <v>24</v>
      </c>
      <c r="F67" s="37" t="n">
        <v>18</v>
      </c>
      <c r="G67" s="38" t="s">
        <v>12</v>
      </c>
      <c r="H67" s="120" t="n">
        <v>0.5</v>
      </c>
      <c r="I67" s="121" t="n">
        <v>2025</v>
      </c>
      <c r="J67" s="121" t="n">
        <v>2026</v>
      </c>
      <c r="K67" s="121" t="n">
        <v>2027</v>
      </c>
      <c r="L67" s="133" t="s">
        <v>96</v>
      </c>
      <c r="M67" s="122" t="s">
        <v>96</v>
      </c>
      <c r="N67" s="41" t="n">
        <v>167</v>
      </c>
      <c r="O67" s="41" t="n">
        <v>167</v>
      </c>
      <c r="P67" s="63" t="n">
        <v>12801</v>
      </c>
      <c r="Q67" s="41" t="n">
        <v>335</v>
      </c>
      <c r="R67" s="38" t="s">
        <v>12</v>
      </c>
      <c r="S67" s="38" t="s">
        <v>12</v>
      </c>
      <c r="T67" s="38" t="s">
        <v>12</v>
      </c>
      <c r="U67" s="134" t="s">
        <v>12</v>
      </c>
      <c r="V67" s="120" t="n">
        <v>0.63</v>
      </c>
      <c r="W67" s="135" t="n">
        <v>1520</v>
      </c>
      <c r="X67" s="136" t="n">
        <v>973</v>
      </c>
      <c r="Y67" s="136" t="n">
        <v>542</v>
      </c>
      <c r="Z67" s="137" t="n">
        <v>2119</v>
      </c>
      <c r="AA67" s="137" t="n">
        <v>1724</v>
      </c>
      <c r="AB67" s="137" t="n">
        <v>1215</v>
      </c>
      <c r="AC67" s="136" t="n">
        <v>809</v>
      </c>
      <c r="AF67" s="138"/>
    </row>
    <row r="68" customFormat="false" ht="12" hidden="false" customHeight="false" outlineLevel="0" collapsed="false">
      <c r="C68" s="101" t="s">
        <v>4</v>
      </c>
      <c r="D68" s="102" t="s">
        <v>173</v>
      </c>
      <c r="E68" s="103" t="s">
        <v>24</v>
      </c>
      <c r="F68" s="37" t="n">
        <v>99</v>
      </c>
      <c r="G68" s="38" t="s">
        <v>12</v>
      </c>
      <c r="H68" s="120" t="n">
        <v>0.5</v>
      </c>
      <c r="I68" s="121" t="n">
        <v>2025</v>
      </c>
      <c r="J68" s="121" t="n">
        <v>2027</v>
      </c>
      <c r="K68" s="121" t="n">
        <v>2029</v>
      </c>
      <c r="L68" s="133" t="s">
        <v>96</v>
      </c>
      <c r="M68" s="122" t="s">
        <v>96</v>
      </c>
      <c r="N68" s="41" t="n">
        <v>946</v>
      </c>
      <c r="O68" s="41" t="n">
        <v>946</v>
      </c>
      <c r="P68" s="63" t="n">
        <v>76756</v>
      </c>
      <c r="Q68" s="63" t="n">
        <v>1892</v>
      </c>
      <c r="R68" s="38" t="s">
        <v>12</v>
      </c>
      <c r="S68" s="38" t="s">
        <v>12</v>
      </c>
      <c r="T68" s="38" t="s">
        <v>12</v>
      </c>
      <c r="U68" s="134" t="s">
        <v>12</v>
      </c>
      <c r="V68" s="120" t="n">
        <v>0.6</v>
      </c>
      <c r="W68" s="135" t="n">
        <v>1768</v>
      </c>
      <c r="X68" s="136" t="s">
        <v>12</v>
      </c>
      <c r="Y68" s="136" t="s">
        <v>12</v>
      </c>
      <c r="Z68" s="137" t="n">
        <v>13543</v>
      </c>
      <c r="AA68" s="137" t="n">
        <v>11339</v>
      </c>
      <c r="AB68" s="137" t="n">
        <v>8202</v>
      </c>
      <c r="AC68" s="137" t="n">
        <v>5814</v>
      </c>
      <c r="AF68" s="138"/>
    </row>
    <row r="69" customFormat="false" ht="12.75" hidden="false" customHeight="false" outlineLevel="0" collapsed="false">
      <c r="C69" s="101" t="s">
        <v>8</v>
      </c>
      <c r="D69" s="102" t="s">
        <v>174</v>
      </c>
      <c r="E69" s="103" t="s">
        <v>107</v>
      </c>
      <c r="F69" s="37" t="n">
        <v>48</v>
      </c>
      <c r="G69" s="41" t="n">
        <v>240</v>
      </c>
      <c r="H69" s="120" t="n">
        <v>1</v>
      </c>
      <c r="I69" s="121" t="n">
        <v>2025</v>
      </c>
      <c r="J69" s="121" t="n">
        <v>2026</v>
      </c>
      <c r="K69" s="121" t="n">
        <v>2028</v>
      </c>
      <c r="L69" s="121" t="n">
        <v>2044</v>
      </c>
      <c r="M69" s="38" t="s">
        <v>175</v>
      </c>
      <c r="N69" s="41" t="n">
        <v>415</v>
      </c>
      <c r="O69" s="38" t="s">
        <v>12</v>
      </c>
      <c r="P69" s="63" t="n">
        <v>56772</v>
      </c>
      <c r="Q69" s="41" t="n">
        <v>415</v>
      </c>
      <c r="R69" s="38" t="s">
        <v>12</v>
      </c>
      <c r="S69" s="38" t="s">
        <v>12</v>
      </c>
      <c r="T69" s="38" t="s">
        <v>12</v>
      </c>
      <c r="U69" s="134" t="s">
        <v>12</v>
      </c>
      <c r="V69" s="120" t="n">
        <v>0.6</v>
      </c>
      <c r="W69" s="139" t="s">
        <v>12</v>
      </c>
      <c r="X69" s="136" t="n">
        <v>520</v>
      </c>
      <c r="Y69" s="136" t="n">
        <v>234</v>
      </c>
      <c r="Z69" s="137" t="n">
        <v>6444</v>
      </c>
      <c r="AA69" s="137" t="n">
        <v>5183</v>
      </c>
      <c r="AB69" s="137" t="n">
        <v>3508</v>
      </c>
      <c r="AC69" s="137" t="n">
        <v>2379</v>
      </c>
      <c r="AF69" s="138"/>
    </row>
    <row r="70" customFormat="false" ht="12" hidden="false" customHeight="false" outlineLevel="0" collapsed="false">
      <c r="C70" s="101" t="s">
        <v>6</v>
      </c>
      <c r="D70" s="102" t="s">
        <v>176</v>
      </c>
      <c r="E70" s="103" t="s">
        <v>24</v>
      </c>
      <c r="F70" s="37" t="n">
        <v>54</v>
      </c>
      <c r="G70" s="38" t="s">
        <v>12</v>
      </c>
      <c r="H70" s="120" t="n">
        <v>0.5</v>
      </c>
      <c r="I70" s="121" t="n">
        <v>2025</v>
      </c>
      <c r="J70" s="121" t="n">
        <v>2026</v>
      </c>
      <c r="K70" s="121" t="n">
        <v>2028</v>
      </c>
      <c r="L70" s="133" t="s">
        <v>96</v>
      </c>
      <c r="M70" s="122" t="s">
        <v>96</v>
      </c>
      <c r="N70" s="63" t="n">
        <v>1845</v>
      </c>
      <c r="O70" s="38" t="s">
        <v>12</v>
      </c>
      <c r="P70" s="63" t="n">
        <v>36622</v>
      </c>
      <c r="Q70" s="63" t="n">
        <v>1845</v>
      </c>
      <c r="R70" s="38" t="s">
        <v>12</v>
      </c>
      <c r="S70" s="38" t="s">
        <v>12</v>
      </c>
      <c r="T70" s="38" t="s">
        <v>12</v>
      </c>
      <c r="U70" s="134" t="s">
        <v>12</v>
      </c>
      <c r="V70" s="120" t="n">
        <v>0.55</v>
      </c>
      <c r="W70" s="135" t="n">
        <v>1524</v>
      </c>
      <c r="X70" s="136" t="n">
        <v>864</v>
      </c>
      <c r="Y70" s="136" t="n">
        <v>121</v>
      </c>
      <c r="Z70" s="137" t="n">
        <v>5852</v>
      </c>
      <c r="AA70" s="137" t="n">
        <v>4905</v>
      </c>
      <c r="AB70" s="137" t="n">
        <v>3567</v>
      </c>
      <c r="AC70" s="137" t="n">
        <v>2600</v>
      </c>
      <c r="AF70" s="138"/>
    </row>
    <row r="71" customFormat="false" ht="12" hidden="false" customHeight="false" outlineLevel="0" collapsed="false">
      <c r="C71" s="101" t="s">
        <v>6</v>
      </c>
      <c r="D71" s="102" t="s">
        <v>177</v>
      </c>
      <c r="E71" s="103" t="s">
        <v>178</v>
      </c>
      <c r="F71" s="37" t="n">
        <v>35</v>
      </c>
      <c r="G71" s="38" t="s">
        <v>12</v>
      </c>
      <c r="H71" s="120" t="n">
        <v>0.51</v>
      </c>
      <c r="I71" s="121" t="n">
        <v>2025</v>
      </c>
      <c r="J71" s="121" t="n">
        <v>2026</v>
      </c>
      <c r="K71" s="121" t="n">
        <v>2028</v>
      </c>
      <c r="L71" s="133" t="s">
        <v>96</v>
      </c>
      <c r="M71" s="122" t="s">
        <v>96</v>
      </c>
      <c r="N71" s="63" t="n">
        <v>7288</v>
      </c>
      <c r="O71" s="38" t="s">
        <v>12</v>
      </c>
      <c r="P71" s="63" t="n">
        <v>66512</v>
      </c>
      <c r="Q71" s="63" t="n">
        <v>7288</v>
      </c>
      <c r="R71" s="38" t="s">
        <v>12</v>
      </c>
      <c r="S71" s="38" t="s">
        <v>12</v>
      </c>
      <c r="T71" s="38" t="s">
        <v>12</v>
      </c>
      <c r="U71" s="134" t="s">
        <v>12</v>
      </c>
      <c r="V71" s="120" t="n">
        <v>0.5</v>
      </c>
      <c r="W71" s="135" t="n">
        <v>2486</v>
      </c>
      <c r="X71" s="139" t="s">
        <v>12</v>
      </c>
      <c r="Y71" s="139" t="s">
        <v>12</v>
      </c>
      <c r="Z71" s="137" t="n">
        <v>7482</v>
      </c>
      <c r="AA71" s="137" t="n">
        <v>6470</v>
      </c>
      <c r="AB71" s="137" t="n">
        <v>4540</v>
      </c>
      <c r="AC71" s="137" t="n">
        <v>2780</v>
      </c>
      <c r="AF71" s="138"/>
    </row>
    <row r="72" customFormat="false" ht="12" hidden="false" customHeight="false" outlineLevel="0" collapsed="false">
      <c r="C72" s="101" t="s">
        <v>6</v>
      </c>
      <c r="D72" s="102" t="s">
        <v>179</v>
      </c>
      <c r="E72" s="103" t="s">
        <v>24</v>
      </c>
      <c r="F72" s="37" t="n">
        <v>325</v>
      </c>
      <c r="G72" s="38"/>
      <c r="H72" s="120" t="n">
        <v>1</v>
      </c>
      <c r="I72" s="121" t="n">
        <v>2025</v>
      </c>
      <c r="J72" s="121" t="n">
        <v>2027</v>
      </c>
      <c r="K72" s="121" t="n">
        <v>2029</v>
      </c>
      <c r="L72" s="121" t="n">
        <v>2042</v>
      </c>
      <c r="M72" s="38" t="s">
        <v>180</v>
      </c>
      <c r="N72" s="63" t="n">
        <v>8012</v>
      </c>
      <c r="O72" s="38" t="s">
        <v>12</v>
      </c>
      <c r="P72" s="63" t="n">
        <v>215834</v>
      </c>
      <c r="Q72" s="63" t="n">
        <v>8012</v>
      </c>
      <c r="R72" s="38" t="s">
        <v>12</v>
      </c>
      <c r="S72" s="38" t="s">
        <v>12</v>
      </c>
      <c r="T72" s="38" t="s">
        <v>12</v>
      </c>
      <c r="U72" s="134" t="s">
        <v>12</v>
      </c>
      <c r="V72" s="120" t="n">
        <v>0.76</v>
      </c>
      <c r="W72" s="135" t="n">
        <v>1400</v>
      </c>
      <c r="X72" s="139" t="s">
        <v>12</v>
      </c>
      <c r="Y72" s="139" t="s">
        <v>12</v>
      </c>
      <c r="Z72" s="137" t="n">
        <v>30792</v>
      </c>
      <c r="AA72" s="137" t="n">
        <v>25009</v>
      </c>
      <c r="AB72" s="137" t="n">
        <v>15557</v>
      </c>
      <c r="AC72" s="137" t="n">
        <v>2674</v>
      </c>
      <c r="AF72" s="138"/>
    </row>
    <row r="73" customFormat="false" ht="12" hidden="false" customHeight="false" outlineLevel="0" collapsed="false">
      <c r="C73" s="101" t="s">
        <v>5</v>
      </c>
      <c r="D73" s="102" t="s">
        <v>181</v>
      </c>
      <c r="E73" s="103" t="s">
        <v>107</v>
      </c>
      <c r="F73" s="37" t="n">
        <v>70</v>
      </c>
      <c r="G73" s="41" t="n">
        <v>143</v>
      </c>
      <c r="H73" s="120" t="n">
        <v>1</v>
      </c>
      <c r="I73" s="121" t="n">
        <v>2025</v>
      </c>
      <c r="J73" s="121" t="n">
        <v>2026</v>
      </c>
      <c r="K73" s="121" t="n">
        <v>2028</v>
      </c>
      <c r="L73" s="133" t="s">
        <v>96</v>
      </c>
      <c r="M73" s="122" t="s">
        <v>96</v>
      </c>
      <c r="N73" s="41" t="n">
        <v>526</v>
      </c>
      <c r="O73" s="38" t="s">
        <v>12</v>
      </c>
      <c r="P73" s="63" t="n">
        <v>39251</v>
      </c>
      <c r="Q73" s="41" t="n">
        <v>526</v>
      </c>
      <c r="R73" s="38" t="s">
        <v>12</v>
      </c>
      <c r="S73" s="38" t="s">
        <v>12</v>
      </c>
      <c r="T73" s="38" t="s">
        <v>12</v>
      </c>
      <c r="U73" s="134" t="s">
        <v>12</v>
      </c>
      <c r="V73" s="120" t="n">
        <v>0.6</v>
      </c>
      <c r="W73" s="140" t="s">
        <v>12</v>
      </c>
      <c r="X73" s="139" t="s">
        <v>12</v>
      </c>
      <c r="Y73" s="139" t="s">
        <v>12</v>
      </c>
      <c r="Z73" s="137" t="n">
        <v>8808</v>
      </c>
      <c r="AA73" s="137" t="n">
        <v>6720</v>
      </c>
      <c r="AB73" s="137" t="n">
        <v>5215</v>
      </c>
      <c r="AC73" s="137" t="n">
        <v>3501</v>
      </c>
      <c r="AF73" s="138"/>
    </row>
    <row r="74" customFormat="false" ht="12" hidden="false" customHeight="false" outlineLevel="0" collapsed="false">
      <c r="C74" s="65" t="s">
        <v>10</v>
      </c>
      <c r="D74" s="126"/>
      <c r="E74" s="126"/>
      <c r="F74" s="65" t="n">
        <v>717</v>
      </c>
      <c r="G74" s="141"/>
      <c r="H74" s="126"/>
      <c r="I74" s="141"/>
      <c r="J74" s="141"/>
      <c r="K74" s="141"/>
      <c r="L74" s="141"/>
      <c r="M74" s="128"/>
      <c r="N74" s="66" t="n">
        <v>24641</v>
      </c>
      <c r="O74" s="66" t="n">
        <v>4490</v>
      </c>
      <c r="P74" s="66" t="n">
        <v>554023</v>
      </c>
      <c r="Q74" s="66" t="n">
        <v>29195</v>
      </c>
      <c r="R74" s="68" t="n">
        <v>62</v>
      </c>
      <c r="S74" s="128" t="s">
        <v>12</v>
      </c>
      <c r="T74" s="141" t="s">
        <v>12</v>
      </c>
      <c r="U74" s="142" t="s">
        <v>12</v>
      </c>
      <c r="V74" s="143"/>
      <c r="W74" s="143"/>
      <c r="X74" s="144" t="n">
        <v>2515</v>
      </c>
      <c r="Y74" s="145" t="n">
        <v>981</v>
      </c>
      <c r="Z74" s="144" t="n">
        <v>83774</v>
      </c>
      <c r="AA74" s="144" t="n">
        <v>68648</v>
      </c>
      <c r="AB74" s="144" t="n">
        <v>47008</v>
      </c>
      <c r="AC74" s="66" t="n">
        <v>24299</v>
      </c>
      <c r="AF74" s="132"/>
    </row>
    <row r="75" customFormat="false" ht="12" hidden="false" customHeight="false" outlineLevel="0" collapsed="false">
      <c r="C75" s="65" t="s">
        <v>114</v>
      </c>
      <c r="D75" s="126"/>
      <c r="E75" s="126"/>
      <c r="F75" s="65" t="n">
        <v>590</v>
      </c>
      <c r="G75" s="128"/>
      <c r="H75" s="126"/>
      <c r="I75" s="141"/>
      <c r="J75" s="141"/>
      <c r="K75" s="141"/>
      <c r="L75" s="141"/>
      <c r="M75" s="141"/>
      <c r="N75" s="141"/>
      <c r="O75" s="128"/>
      <c r="P75" s="128"/>
      <c r="Q75" s="128"/>
      <c r="R75" s="141"/>
      <c r="S75" s="141"/>
      <c r="T75" s="141"/>
      <c r="U75" s="141"/>
      <c r="V75" s="143"/>
      <c r="W75" s="143"/>
      <c r="X75" s="143"/>
      <c r="Y75" s="146"/>
      <c r="Z75" s="144" t="n">
        <v>66385</v>
      </c>
      <c r="AA75" s="144" t="n">
        <v>54040</v>
      </c>
      <c r="AB75" s="144" t="n">
        <v>36540</v>
      </c>
      <c r="AC75" s="66" t="n">
        <v>17122</v>
      </c>
      <c r="AF75" s="132"/>
    </row>
    <row r="77" customFormat="false" ht="11.25" hidden="false" customHeight="false" outlineLevel="0" collapsed="false">
      <c r="C77" s="130" t="n">
        <v>1</v>
      </c>
      <c r="D77" s="147" t="s">
        <v>182</v>
      </c>
    </row>
    <row r="78" customFormat="false" ht="11.25" hidden="false" customHeight="false" outlineLevel="0" collapsed="false">
      <c r="C78" s="130" t="n">
        <v>2</v>
      </c>
      <c r="D78" s="147" t="s">
        <v>154</v>
      </c>
    </row>
    <row r="79" customFormat="false" ht="11.25" hidden="false" customHeight="false" outlineLevel="0" collapsed="false">
      <c r="C79" s="130" t="n">
        <v>3</v>
      </c>
      <c r="D79" s="147" t="s">
        <v>183</v>
      </c>
    </row>
    <row r="80" customFormat="false" ht="11.25" hidden="false" customHeight="false" outlineLevel="0" collapsed="false">
      <c r="C80" s="130" t="n">
        <v>4</v>
      </c>
      <c r="D80" s="147" t="s">
        <v>156</v>
      </c>
    </row>
    <row r="81" customFormat="false" ht="11.25" hidden="false" customHeight="false" outlineLevel="0" collapsed="false">
      <c r="C81" s="130" t="n">
        <v>5</v>
      </c>
      <c r="D81" s="147" t="s">
        <v>157</v>
      </c>
    </row>
    <row r="82" customFormat="false" ht="11.25" hidden="false" customHeight="false" outlineLevel="0" collapsed="false">
      <c r="C82" s="130" t="n">
        <v>6</v>
      </c>
      <c r="D82" s="147" t="s">
        <v>184</v>
      </c>
    </row>
    <row r="83" customFormat="false" ht="11.25" hidden="false" customHeight="false" outlineLevel="0" collapsed="false">
      <c r="C83" s="130" t="n">
        <v>7</v>
      </c>
      <c r="D83" s="147" t="s">
        <v>185</v>
      </c>
    </row>
    <row r="85" customFormat="false" ht="11.25" hidden="false" customHeight="false" outlineLevel="0" collapsed="false">
      <c r="B85" s="30" t="n">
        <v>2.9</v>
      </c>
      <c r="C85" s="90" t="s">
        <v>186</v>
      </c>
    </row>
    <row r="86" customFormat="false" ht="14.25" hidden="false" customHeight="true" outlineLevel="0" collapsed="false">
      <c r="C86" s="115"/>
      <c r="D86" s="115"/>
      <c r="E86" s="115"/>
      <c r="F86" s="115"/>
      <c r="G86" s="116"/>
      <c r="H86" s="115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X86" s="118" t="s">
        <v>161</v>
      </c>
      <c r="Y86" s="118"/>
      <c r="Z86" s="118"/>
      <c r="AA86" s="118"/>
      <c r="AB86" s="118"/>
      <c r="AC86" s="118"/>
      <c r="AD86" s="132"/>
    </row>
    <row r="87" customFormat="false" ht="68.25" hidden="false" customHeight="false" outlineLevel="0" collapsed="false">
      <c r="C87" s="94" t="s">
        <v>30</v>
      </c>
      <c r="D87" s="94" t="s">
        <v>70</v>
      </c>
      <c r="E87" s="94" t="s">
        <v>71</v>
      </c>
      <c r="F87" s="94" t="s">
        <v>72</v>
      </c>
      <c r="G87" s="94" t="s">
        <v>162</v>
      </c>
      <c r="H87" s="119" t="s">
        <v>125</v>
      </c>
      <c r="I87" s="94" t="s">
        <v>126</v>
      </c>
      <c r="J87" s="94" t="s">
        <v>127</v>
      </c>
      <c r="K87" s="94" t="s">
        <v>75</v>
      </c>
      <c r="L87" s="94" t="s">
        <v>76</v>
      </c>
      <c r="M87" s="94" t="s">
        <v>77</v>
      </c>
      <c r="N87" s="94" t="s">
        <v>128</v>
      </c>
      <c r="O87" s="94" t="s">
        <v>129</v>
      </c>
      <c r="P87" s="94" t="s">
        <v>163</v>
      </c>
      <c r="Q87" s="94" t="s">
        <v>131</v>
      </c>
      <c r="R87" s="94" t="s">
        <v>80</v>
      </c>
      <c r="S87" s="94" t="s">
        <v>81</v>
      </c>
      <c r="T87" s="94" t="s">
        <v>82</v>
      </c>
      <c r="U87" s="94" t="s">
        <v>132</v>
      </c>
      <c r="V87" s="94" t="s">
        <v>133</v>
      </c>
      <c r="W87" s="95" t="s">
        <v>86</v>
      </c>
      <c r="X87" s="94" t="s">
        <v>164</v>
      </c>
      <c r="Y87" s="94" t="s">
        <v>165</v>
      </c>
      <c r="Z87" s="94" t="s">
        <v>94</v>
      </c>
      <c r="AA87" s="95" t="s">
        <v>90</v>
      </c>
      <c r="AB87" s="95" t="s">
        <v>91</v>
      </c>
      <c r="AC87" s="95" t="s">
        <v>92</v>
      </c>
      <c r="AD87" s="132"/>
    </row>
    <row r="88" customFormat="false" ht="12.75" hidden="false" customHeight="false" outlineLevel="0" collapsed="false">
      <c r="C88" s="101" t="s">
        <v>4</v>
      </c>
      <c r="D88" s="37" t="s">
        <v>187</v>
      </c>
      <c r="E88" s="103" t="s">
        <v>24</v>
      </c>
      <c r="F88" s="37" t="n">
        <v>5</v>
      </c>
      <c r="G88" s="38"/>
      <c r="H88" s="120" t="n">
        <v>1</v>
      </c>
      <c r="I88" s="121" t="n">
        <v>2025</v>
      </c>
      <c r="J88" s="121" t="n">
        <v>2026</v>
      </c>
      <c r="K88" s="121" t="n">
        <v>2027</v>
      </c>
      <c r="L88" s="122" t="s">
        <v>96</v>
      </c>
      <c r="M88" s="122" t="s">
        <v>96</v>
      </c>
      <c r="N88" s="41" t="n">
        <v>164</v>
      </c>
      <c r="O88" s="38" t="s">
        <v>12</v>
      </c>
      <c r="P88" s="63" t="n">
        <v>3494</v>
      </c>
      <c r="Q88" s="41" t="n">
        <v>164</v>
      </c>
      <c r="R88" s="38" t="s">
        <v>12</v>
      </c>
      <c r="S88" s="38" t="s">
        <v>12</v>
      </c>
      <c r="T88" s="38" t="s">
        <v>12</v>
      </c>
      <c r="U88" s="38" t="s">
        <v>12</v>
      </c>
      <c r="V88" s="120" t="n">
        <v>0.6</v>
      </c>
      <c r="W88" s="40" t="n">
        <v>1487</v>
      </c>
      <c r="X88" s="38" t="s">
        <v>12</v>
      </c>
      <c r="Y88" s="38" t="s">
        <v>12</v>
      </c>
      <c r="Z88" s="41" t="n">
        <v>602</v>
      </c>
      <c r="AA88" s="41" t="n">
        <v>487</v>
      </c>
      <c r="AB88" s="41" t="n">
        <v>346</v>
      </c>
      <c r="AC88" s="97" t="n">
        <v>244</v>
      </c>
      <c r="AD88" s="132"/>
    </row>
    <row r="89" customFormat="false" ht="12" hidden="false" customHeight="false" outlineLevel="0" collapsed="false">
      <c r="C89" s="101" t="s">
        <v>8</v>
      </c>
      <c r="D89" s="37" t="s">
        <v>188</v>
      </c>
      <c r="E89" s="103" t="s">
        <v>24</v>
      </c>
      <c r="F89" s="37" t="n">
        <v>28</v>
      </c>
      <c r="G89" s="38" t="s">
        <v>12</v>
      </c>
      <c r="H89" s="120" t="n">
        <v>1</v>
      </c>
      <c r="I89" s="121" t="n">
        <v>2025</v>
      </c>
      <c r="J89" s="121" t="n">
        <v>2027</v>
      </c>
      <c r="K89" s="121" t="n">
        <v>2029</v>
      </c>
      <c r="L89" s="122" t="s">
        <v>96</v>
      </c>
      <c r="M89" s="122" t="s">
        <v>96</v>
      </c>
      <c r="N89" s="41" t="n">
        <v>947</v>
      </c>
      <c r="O89" s="38" t="s">
        <v>12</v>
      </c>
      <c r="P89" s="63" t="n">
        <v>17544</v>
      </c>
      <c r="Q89" s="41" t="n">
        <v>947</v>
      </c>
      <c r="R89" s="38" t="s">
        <v>12</v>
      </c>
      <c r="S89" s="38" t="s">
        <v>12</v>
      </c>
      <c r="T89" s="38" t="s">
        <v>12</v>
      </c>
      <c r="U89" s="38" t="s">
        <v>12</v>
      </c>
      <c r="V89" s="120" t="n">
        <v>0.6</v>
      </c>
      <c r="W89" s="40" t="n">
        <v>1118</v>
      </c>
      <c r="X89" s="38" t="s">
        <v>12</v>
      </c>
      <c r="Y89" s="38" t="s">
        <v>12</v>
      </c>
      <c r="Z89" s="63" t="n">
        <v>2153</v>
      </c>
      <c r="AA89" s="63" t="n">
        <v>1662</v>
      </c>
      <c r="AB89" s="63" t="n">
        <v>1255</v>
      </c>
      <c r="AC89" s="136" t="n">
        <v>440</v>
      </c>
      <c r="AD89" s="132"/>
    </row>
    <row r="90" customFormat="false" ht="12" hidden="false" customHeight="false" outlineLevel="0" collapsed="false">
      <c r="C90" s="101" t="s">
        <v>8</v>
      </c>
      <c r="D90" s="37" t="s">
        <v>189</v>
      </c>
      <c r="E90" s="103" t="s">
        <v>24</v>
      </c>
      <c r="F90" s="37" t="n">
        <v>67</v>
      </c>
      <c r="G90" s="38" t="s">
        <v>12</v>
      </c>
      <c r="H90" s="120" t="n">
        <v>1</v>
      </c>
      <c r="I90" s="121" t="n">
        <v>2025</v>
      </c>
      <c r="J90" s="121" t="n">
        <v>2026</v>
      </c>
      <c r="K90" s="121" t="n">
        <v>2028</v>
      </c>
      <c r="L90" s="122" t="s">
        <v>96</v>
      </c>
      <c r="M90" s="122" t="s">
        <v>96</v>
      </c>
      <c r="N90" s="63" t="n">
        <v>1989</v>
      </c>
      <c r="O90" s="38" t="s">
        <v>12</v>
      </c>
      <c r="P90" s="63" t="n">
        <v>45701</v>
      </c>
      <c r="Q90" s="63" t="n">
        <v>1989</v>
      </c>
      <c r="R90" s="38" t="s">
        <v>12</v>
      </c>
      <c r="S90" s="38" t="s">
        <v>12</v>
      </c>
      <c r="T90" s="38" t="s">
        <v>12</v>
      </c>
      <c r="U90" s="38" t="s">
        <v>12</v>
      </c>
      <c r="V90" s="120" t="n">
        <v>0.6</v>
      </c>
      <c r="W90" s="40" t="n">
        <v>1063</v>
      </c>
      <c r="X90" s="38" t="s">
        <v>12</v>
      </c>
      <c r="Y90" s="38" t="s">
        <v>12</v>
      </c>
      <c r="Z90" s="63" t="n">
        <v>4834</v>
      </c>
      <c r="AA90" s="63" t="n">
        <v>3684</v>
      </c>
      <c r="AB90" s="63" t="n">
        <v>2551</v>
      </c>
      <c r="AC90" s="136" t="n">
        <v>505</v>
      </c>
      <c r="AD90" s="132"/>
    </row>
    <row r="91" customFormat="false" ht="12" hidden="false" customHeight="false" outlineLevel="0" collapsed="false">
      <c r="C91" s="101" t="s">
        <v>8</v>
      </c>
      <c r="D91" s="37" t="s">
        <v>190</v>
      </c>
      <c r="E91" s="103" t="s">
        <v>24</v>
      </c>
      <c r="F91" s="37" t="n">
        <v>72</v>
      </c>
      <c r="G91" s="38" t="s">
        <v>12</v>
      </c>
      <c r="H91" s="120" t="n">
        <v>1</v>
      </c>
      <c r="I91" s="121" t="n">
        <v>2025</v>
      </c>
      <c r="J91" s="121" t="n">
        <v>2026</v>
      </c>
      <c r="K91" s="121" t="n">
        <v>2028</v>
      </c>
      <c r="L91" s="122" t="s">
        <v>96</v>
      </c>
      <c r="M91" s="122" t="s">
        <v>96</v>
      </c>
      <c r="N91" s="41" t="n">
        <v>445</v>
      </c>
      <c r="O91" s="38" t="s">
        <v>12</v>
      </c>
      <c r="P91" s="63" t="n">
        <v>40043</v>
      </c>
      <c r="Q91" s="41" t="n">
        <v>445</v>
      </c>
      <c r="R91" s="38" t="s">
        <v>12</v>
      </c>
      <c r="S91" s="38" t="s">
        <v>12</v>
      </c>
      <c r="T91" s="38" t="s">
        <v>12</v>
      </c>
      <c r="U91" s="38" t="s">
        <v>12</v>
      </c>
      <c r="V91" s="120" t="n">
        <v>0.6</v>
      </c>
      <c r="W91" s="40" t="n">
        <v>1064</v>
      </c>
      <c r="X91" s="38" t="s">
        <v>12</v>
      </c>
      <c r="Y91" s="38" t="s">
        <v>12</v>
      </c>
      <c r="Z91" s="63" t="n">
        <v>5203</v>
      </c>
      <c r="AA91" s="63" t="n">
        <v>3964</v>
      </c>
      <c r="AB91" s="63" t="n">
        <v>2967</v>
      </c>
      <c r="AC91" s="137" t="n">
        <v>1509</v>
      </c>
      <c r="AD91" s="132"/>
    </row>
    <row r="92" customFormat="false" ht="12" hidden="false" customHeight="false" outlineLevel="0" collapsed="false">
      <c r="C92" s="101" t="s">
        <v>8</v>
      </c>
      <c r="D92" s="37" t="s">
        <v>191</v>
      </c>
      <c r="E92" s="103" t="s">
        <v>192</v>
      </c>
      <c r="F92" s="37" t="n">
        <v>100</v>
      </c>
      <c r="G92" s="41" t="n">
        <v>204</v>
      </c>
      <c r="H92" s="120" t="n">
        <v>1</v>
      </c>
      <c r="I92" s="121" t="n">
        <v>2025</v>
      </c>
      <c r="J92" s="121" t="n">
        <v>2027</v>
      </c>
      <c r="K92" s="121" t="n">
        <v>2028</v>
      </c>
      <c r="L92" s="122" t="s">
        <v>96</v>
      </c>
      <c r="M92" s="122" t="s">
        <v>96</v>
      </c>
      <c r="N92" s="41" t="n">
        <v>6</v>
      </c>
      <c r="O92" s="38" t="s">
        <v>12</v>
      </c>
      <c r="P92" s="63" t="n">
        <v>57477</v>
      </c>
      <c r="Q92" s="41" t="n">
        <v>6</v>
      </c>
      <c r="R92" s="38" t="s">
        <v>12</v>
      </c>
      <c r="S92" s="38" t="s">
        <v>12</v>
      </c>
      <c r="T92" s="38" t="s">
        <v>12</v>
      </c>
      <c r="U92" s="38" t="s">
        <v>12</v>
      </c>
      <c r="V92" s="120" t="n">
        <v>0.6</v>
      </c>
      <c r="W92" s="37" t="s">
        <v>12</v>
      </c>
      <c r="X92" s="38" t="s">
        <v>12</v>
      </c>
      <c r="Y92" s="38" t="s">
        <v>12</v>
      </c>
      <c r="Z92" s="63" t="n">
        <v>9399</v>
      </c>
      <c r="AA92" s="63" t="n">
        <v>6771</v>
      </c>
      <c r="AB92" s="63" t="n">
        <v>4797</v>
      </c>
      <c r="AC92" s="137" t="n">
        <v>5192</v>
      </c>
      <c r="AD92" s="132"/>
    </row>
    <row r="93" customFormat="false" ht="12" hidden="false" customHeight="false" outlineLevel="0" collapsed="false">
      <c r="C93" s="101" t="s">
        <v>8</v>
      </c>
      <c r="D93" s="37" t="s">
        <v>193</v>
      </c>
      <c r="E93" s="103" t="s">
        <v>192</v>
      </c>
      <c r="F93" s="37" t="n">
        <v>29</v>
      </c>
      <c r="G93" s="41" t="n">
        <v>60</v>
      </c>
      <c r="H93" s="120" t="n">
        <v>1</v>
      </c>
      <c r="I93" s="121" t="n">
        <v>2025</v>
      </c>
      <c r="J93" s="121" t="n">
        <v>2027</v>
      </c>
      <c r="K93" s="121" t="n">
        <v>2028</v>
      </c>
      <c r="L93" s="122" t="s">
        <v>96</v>
      </c>
      <c r="M93" s="122" t="s">
        <v>96</v>
      </c>
      <c r="N93" s="41" t="n">
        <v>3</v>
      </c>
      <c r="O93" s="38" t="s">
        <v>12</v>
      </c>
      <c r="P93" s="63" t="n">
        <v>19795</v>
      </c>
      <c r="Q93" s="41" t="n">
        <v>3</v>
      </c>
      <c r="R93" s="38" t="s">
        <v>12</v>
      </c>
      <c r="S93" s="38" t="s">
        <v>12</v>
      </c>
      <c r="T93" s="38" t="s">
        <v>12</v>
      </c>
      <c r="U93" s="38" t="s">
        <v>12</v>
      </c>
      <c r="V93" s="120" t="n">
        <v>0.6</v>
      </c>
      <c r="W93" s="37" t="s">
        <v>12</v>
      </c>
      <c r="X93" s="38" t="s">
        <v>12</v>
      </c>
      <c r="Y93" s="38" t="s">
        <v>12</v>
      </c>
      <c r="Z93" s="63" t="n">
        <v>2760</v>
      </c>
      <c r="AA93" s="63" t="n">
        <v>1989</v>
      </c>
      <c r="AB93" s="63" t="n">
        <v>1367</v>
      </c>
      <c r="AC93" s="137" t="n">
        <v>1321</v>
      </c>
      <c r="AD93" s="132"/>
    </row>
    <row r="94" customFormat="false" ht="12" hidden="false" customHeight="false" outlineLevel="0" collapsed="false">
      <c r="C94" s="101" t="s">
        <v>8</v>
      </c>
      <c r="D94" s="37" t="s">
        <v>194</v>
      </c>
      <c r="E94" s="103" t="s">
        <v>192</v>
      </c>
      <c r="F94" s="37" t="n">
        <v>50</v>
      </c>
      <c r="G94" s="41" t="n">
        <v>102</v>
      </c>
      <c r="H94" s="120" t="n">
        <v>1</v>
      </c>
      <c r="I94" s="121" t="n">
        <v>2025</v>
      </c>
      <c r="J94" s="121" t="n">
        <v>2027</v>
      </c>
      <c r="K94" s="121" t="n">
        <v>2028</v>
      </c>
      <c r="L94" s="122" t="s">
        <v>96</v>
      </c>
      <c r="M94" s="122" t="s">
        <v>96</v>
      </c>
      <c r="N94" s="41" t="s">
        <v>12</v>
      </c>
      <c r="O94" s="38" t="s">
        <v>12</v>
      </c>
      <c r="P94" s="63" t="n">
        <v>30431</v>
      </c>
      <c r="Q94" s="38" t="s">
        <v>12</v>
      </c>
      <c r="R94" s="38" t="s">
        <v>12</v>
      </c>
      <c r="S94" s="38" t="s">
        <v>12</v>
      </c>
      <c r="T94" s="38" t="s">
        <v>12</v>
      </c>
      <c r="U94" s="38" t="s">
        <v>12</v>
      </c>
      <c r="V94" s="120" t="n">
        <v>0.6</v>
      </c>
      <c r="W94" s="37" t="s">
        <v>12</v>
      </c>
      <c r="X94" s="38" t="s">
        <v>12</v>
      </c>
      <c r="Y94" s="38" t="s">
        <v>12</v>
      </c>
      <c r="Z94" s="63" t="n">
        <v>4699</v>
      </c>
      <c r="AA94" s="63" t="n">
        <v>3386</v>
      </c>
      <c r="AB94" s="63" t="n">
        <v>2393</v>
      </c>
      <c r="AC94" s="137" t="n">
        <v>2464</v>
      </c>
      <c r="AD94" s="132"/>
    </row>
    <row r="95" customFormat="false" ht="12" hidden="false" customHeight="false" outlineLevel="0" collapsed="false">
      <c r="C95" s="101" t="s">
        <v>6</v>
      </c>
      <c r="D95" s="37" t="s">
        <v>195</v>
      </c>
      <c r="E95" s="103" t="s">
        <v>24</v>
      </c>
      <c r="F95" s="37" t="n">
        <v>79</v>
      </c>
      <c r="G95" s="38" t="s">
        <v>12</v>
      </c>
      <c r="H95" s="120" t="n">
        <v>0.5</v>
      </c>
      <c r="I95" s="121" t="n">
        <v>2025</v>
      </c>
      <c r="J95" s="121" t="n">
        <v>2026</v>
      </c>
      <c r="K95" s="121" t="n">
        <v>2028</v>
      </c>
      <c r="L95" s="122" t="s">
        <v>96</v>
      </c>
      <c r="M95" s="122" t="s">
        <v>96</v>
      </c>
      <c r="N95" s="41" t="s">
        <v>12</v>
      </c>
      <c r="O95" s="38" t="s">
        <v>12</v>
      </c>
      <c r="P95" s="63" t="n">
        <v>39908</v>
      </c>
      <c r="Q95" s="38" t="s">
        <v>12</v>
      </c>
      <c r="R95" s="38" t="s">
        <v>12</v>
      </c>
      <c r="S95" s="38" t="s">
        <v>12</v>
      </c>
      <c r="T95" s="38" t="s">
        <v>12</v>
      </c>
      <c r="U95" s="38" t="s">
        <v>12</v>
      </c>
      <c r="V95" s="120" t="n">
        <v>0.55</v>
      </c>
      <c r="W95" s="40" t="n">
        <v>1550</v>
      </c>
      <c r="X95" s="41" t="n">
        <v>582</v>
      </c>
      <c r="Y95" s="41" t="n">
        <v>345</v>
      </c>
      <c r="Z95" s="63" t="n">
        <v>8631</v>
      </c>
      <c r="AA95" s="63" t="n">
        <v>7257</v>
      </c>
      <c r="AB95" s="63" t="n">
        <v>5591</v>
      </c>
      <c r="AC95" s="137" t="n">
        <v>4741</v>
      </c>
      <c r="AD95" s="132"/>
    </row>
    <row r="96" customFormat="false" ht="12" hidden="false" customHeight="false" outlineLevel="0" collapsed="false">
      <c r="C96" s="101" t="s">
        <v>6</v>
      </c>
      <c r="D96" s="37" t="s">
        <v>196</v>
      </c>
      <c r="E96" s="103" t="s">
        <v>24</v>
      </c>
      <c r="F96" s="37" t="n">
        <v>57</v>
      </c>
      <c r="G96" s="38" t="s">
        <v>12</v>
      </c>
      <c r="H96" s="120" t="n">
        <v>0.5</v>
      </c>
      <c r="I96" s="121" t="n">
        <v>2025</v>
      </c>
      <c r="J96" s="121" t="n">
        <v>2026</v>
      </c>
      <c r="K96" s="121" t="n">
        <v>2028</v>
      </c>
      <c r="L96" s="122" t="s">
        <v>96</v>
      </c>
      <c r="M96" s="122" t="s">
        <v>96</v>
      </c>
      <c r="N96" s="41" t="n">
        <v>121</v>
      </c>
      <c r="O96" s="38" t="s">
        <v>12</v>
      </c>
      <c r="P96" s="63" t="n">
        <v>35449</v>
      </c>
      <c r="Q96" s="41" t="n">
        <v>121</v>
      </c>
      <c r="R96" s="38" t="s">
        <v>12</v>
      </c>
      <c r="S96" s="38" t="s">
        <v>12</v>
      </c>
      <c r="T96" s="38" t="s">
        <v>12</v>
      </c>
      <c r="U96" s="38" t="s">
        <v>12</v>
      </c>
      <c r="V96" s="120" t="n">
        <v>0.55</v>
      </c>
      <c r="W96" s="40" t="n">
        <v>1523</v>
      </c>
      <c r="X96" s="41" t="n">
        <v>517</v>
      </c>
      <c r="Y96" s="41" t="n">
        <v>246</v>
      </c>
      <c r="Z96" s="63" t="n">
        <v>6139</v>
      </c>
      <c r="AA96" s="63" t="n">
        <v>5145</v>
      </c>
      <c r="AB96" s="63" t="n">
        <v>3806</v>
      </c>
      <c r="AC96" s="137" t="n">
        <v>2842</v>
      </c>
      <c r="AD96" s="132"/>
    </row>
    <row r="97" customFormat="false" ht="12" hidden="false" customHeight="false" outlineLevel="0" collapsed="false">
      <c r="C97" s="101" t="s">
        <v>5</v>
      </c>
      <c r="D97" s="37" t="s">
        <v>197</v>
      </c>
      <c r="E97" s="103" t="s">
        <v>24</v>
      </c>
      <c r="F97" s="37" t="n">
        <v>47</v>
      </c>
      <c r="G97" s="38" t="s">
        <v>12</v>
      </c>
      <c r="H97" s="120" t="n">
        <v>1</v>
      </c>
      <c r="I97" s="121" t="n">
        <v>2025</v>
      </c>
      <c r="J97" s="121" t="n">
        <v>2027</v>
      </c>
      <c r="K97" s="121" t="n">
        <v>2029</v>
      </c>
      <c r="L97" s="122" t="s">
        <v>96</v>
      </c>
      <c r="M97" s="122" t="s">
        <v>96</v>
      </c>
      <c r="N97" s="41" t="n">
        <v>708</v>
      </c>
      <c r="O97" s="38"/>
      <c r="P97" s="63" t="n">
        <v>44666</v>
      </c>
      <c r="Q97" s="41" t="n">
        <v>708</v>
      </c>
      <c r="R97" s="38"/>
      <c r="S97" s="38"/>
      <c r="T97" s="38"/>
      <c r="U97" s="38"/>
      <c r="V97" s="120" t="n">
        <v>0.55</v>
      </c>
      <c r="W97" s="40" t="n">
        <v>1129</v>
      </c>
      <c r="X97" s="41"/>
      <c r="Y97" s="41"/>
      <c r="Z97" s="63" t="n">
        <v>4866</v>
      </c>
      <c r="AA97" s="63" t="n">
        <v>3876</v>
      </c>
      <c r="AB97" s="63" t="n">
        <v>2496</v>
      </c>
      <c r="AC97" s="136" t="n">
        <v>643</v>
      </c>
      <c r="AD97" s="132"/>
    </row>
    <row r="98" customFormat="false" ht="12" hidden="false" customHeight="false" outlineLevel="0" collapsed="false">
      <c r="C98" s="101" t="s">
        <v>5</v>
      </c>
      <c r="D98" s="37" t="s">
        <v>198</v>
      </c>
      <c r="E98" s="103" t="s">
        <v>24</v>
      </c>
      <c r="F98" s="37" t="n">
        <v>21</v>
      </c>
      <c r="G98" s="38" t="s">
        <v>12</v>
      </c>
      <c r="H98" s="120" t="n">
        <v>1</v>
      </c>
      <c r="I98" s="121" t="n">
        <v>2025</v>
      </c>
      <c r="J98" s="121" t="n">
        <v>2027</v>
      </c>
      <c r="K98" s="121" t="n">
        <v>2029</v>
      </c>
      <c r="L98" s="122" t="s">
        <v>96</v>
      </c>
      <c r="M98" s="122" t="s">
        <v>96</v>
      </c>
      <c r="N98" s="41" t="n">
        <v>627</v>
      </c>
      <c r="O98" s="38"/>
      <c r="P98" s="63" t="n">
        <v>12149</v>
      </c>
      <c r="Q98" s="41" t="n">
        <v>627</v>
      </c>
      <c r="R98" s="38"/>
      <c r="S98" s="38"/>
      <c r="T98" s="38"/>
      <c r="U98" s="38"/>
      <c r="V98" s="120" t="n">
        <v>0.6</v>
      </c>
      <c r="W98" s="40" t="n">
        <v>1131</v>
      </c>
      <c r="X98" s="41"/>
      <c r="Y98" s="41"/>
      <c r="Z98" s="63" t="n">
        <v>2178</v>
      </c>
      <c r="AA98" s="63" t="n">
        <v>1735</v>
      </c>
      <c r="AB98" s="63" t="n">
        <v>1209</v>
      </c>
      <c r="AC98" s="136" t="n">
        <v>841</v>
      </c>
      <c r="AD98" s="132"/>
    </row>
    <row r="99" customFormat="false" ht="12" hidden="false" customHeight="false" outlineLevel="0" collapsed="false">
      <c r="C99" s="65"/>
      <c r="D99" s="65" t="s">
        <v>113</v>
      </c>
      <c r="E99" s="126"/>
      <c r="F99" s="65" t="n">
        <v>555</v>
      </c>
      <c r="G99" s="128" t="n">
        <v>366</v>
      </c>
      <c r="H99" s="65"/>
      <c r="I99" s="128"/>
      <c r="J99" s="128"/>
      <c r="K99" s="128"/>
      <c r="L99" s="128"/>
      <c r="M99" s="128"/>
      <c r="N99" s="66" t="n">
        <v>5010</v>
      </c>
      <c r="O99" s="128"/>
      <c r="P99" s="66" t="n">
        <v>346657</v>
      </c>
      <c r="Q99" s="66" t="n">
        <v>5010</v>
      </c>
      <c r="R99" s="128"/>
      <c r="S99" s="128"/>
      <c r="T99" s="128"/>
      <c r="U99" s="128"/>
      <c r="V99" s="65"/>
      <c r="W99" s="65"/>
      <c r="X99" s="66" t="n">
        <v>1099</v>
      </c>
      <c r="Y99" s="68" t="n">
        <v>591</v>
      </c>
      <c r="Z99" s="66" t="n">
        <v>51464</v>
      </c>
      <c r="AA99" s="66" t="n">
        <v>39956</v>
      </c>
      <c r="AB99" s="66" t="n">
        <v>28780</v>
      </c>
      <c r="AC99" s="144" t="n">
        <v>20742</v>
      </c>
      <c r="AD99" s="132"/>
    </row>
    <row r="100" customFormat="false" ht="12" hidden="false" customHeight="false" outlineLevel="0" collapsed="false">
      <c r="C100" s="65"/>
      <c r="D100" s="65" t="s">
        <v>114</v>
      </c>
      <c r="E100" s="126"/>
      <c r="F100" s="65" t="n">
        <v>487</v>
      </c>
      <c r="G100" s="128" t="n">
        <v>366</v>
      </c>
      <c r="H100" s="126"/>
      <c r="I100" s="141"/>
      <c r="J100" s="141"/>
      <c r="K100" s="141"/>
      <c r="L100" s="141"/>
      <c r="M100" s="141"/>
      <c r="N100" s="141"/>
      <c r="O100" s="128"/>
      <c r="P100" s="128"/>
      <c r="Q100" s="128"/>
      <c r="R100" s="141"/>
      <c r="S100" s="141"/>
      <c r="T100" s="141"/>
      <c r="U100" s="141"/>
      <c r="V100" s="126"/>
      <c r="W100" s="126"/>
      <c r="X100" s="127"/>
      <c r="Y100" s="127"/>
      <c r="Z100" s="66" t="n">
        <v>44079</v>
      </c>
      <c r="AA100" s="66" t="n">
        <v>33755</v>
      </c>
      <c r="AB100" s="66" t="n">
        <v>24081</v>
      </c>
      <c r="AC100" s="144" t="n">
        <v>16950</v>
      </c>
      <c r="AD100" s="132"/>
    </row>
    <row r="101" customFormat="false" ht="11.25" hidden="false" customHeight="false" outlineLevel="0" collapsed="false">
      <c r="AD101" s="132"/>
    </row>
    <row r="102" customFormat="false" ht="11.25" hidden="false" customHeight="false" outlineLevel="0" collapsed="false">
      <c r="C102" s="130" t="n">
        <v>1</v>
      </c>
      <c r="D102" s="147" t="s">
        <v>182</v>
      </c>
      <c r="AD102" s="132"/>
    </row>
    <row r="103" customFormat="false" ht="11.25" hidden="false" customHeight="false" outlineLevel="0" collapsed="false">
      <c r="C103" s="130" t="n">
        <v>2</v>
      </c>
      <c r="D103" s="147" t="s">
        <v>154</v>
      </c>
      <c r="AD103" s="132"/>
    </row>
    <row r="104" customFormat="false" ht="11.25" hidden="false" customHeight="false" outlineLevel="0" collapsed="false">
      <c r="C104" s="130" t="n">
        <v>3</v>
      </c>
      <c r="D104" s="147" t="s">
        <v>199</v>
      </c>
      <c r="AD104" s="132"/>
    </row>
    <row r="105" customFormat="false" ht="11.25" hidden="false" customHeight="false" outlineLevel="0" collapsed="false">
      <c r="C105" s="130" t="n">
        <v>4</v>
      </c>
      <c r="D105" s="147" t="s">
        <v>156</v>
      </c>
    </row>
    <row r="107" customFormat="false" ht="11.25" hidden="false" customHeight="false" outlineLevel="0" collapsed="false">
      <c r="B107" s="148" t="s">
        <v>200</v>
      </c>
      <c r="C107" s="90" t="s">
        <v>201</v>
      </c>
    </row>
    <row r="108" customFormat="false" ht="11.25" hidden="false" customHeight="false" outlineLevel="0" collapsed="false"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</row>
    <row r="109" customFormat="false" ht="58.5" hidden="false" customHeight="false" outlineLevel="0" collapsed="false">
      <c r="C109" s="94" t="s">
        <v>30</v>
      </c>
      <c r="D109" s="94" t="s">
        <v>202</v>
      </c>
      <c r="E109" s="94" t="s">
        <v>203</v>
      </c>
      <c r="F109" s="94" t="s">
        <v>204</v>
      </c>
      <c r="G109" s="94" t="s">
        <v>205</v>
      </c>
      <c r="H109" s="94" t="s">
        <v>74</v>
      </c>
      <c r="I109" s="94" t="s">
        <v>127</v>
      </c>
      <c r="J109" s="94" t="s">
        <v>75</v>
      </c>
      <c r="K109" s="94" t="s">
        <v>78</v>
      </c>
      <c r="L109" s="94" t="s">
        <v>79</v>
      </c>
      <c r="M109" s="94" t="s">
        <v>206</v>
      </c>
      <c r="N109" s="94" t="s">
        <v>131</v>
      </c>
      <c r="O109" s="94" t="s">
        <v>80</v>
      </c>
      <c r="P109" s="94" t="s">
        <v>81</v>
      </c>
      <c r="Q109" s="94" t="s">
        <v>82</v>
      </c>
      <c r="R109" s="94" t="s">
        <v>132</v>
      </c>
      <c r="S109" s="94" t="s">
        <v>133</v>
      </c>
      <c r="T109" s="94" t="s">
        <v>207</v>
      </c>
      <c r="U109" s="95" t="s">
        <v>208</v>
      </c>
      <c r="V109" s="95" t="s">
        <v>209</v>
      </c>
      <c r="W109" s="95" t="s">
        <v>210</v>
      </c>
    </row>
    <row r="110" customFormat="false" ht="12.75" hidden="false" customHeight="false" outlineLevel="0" collapsed="false">
      <c r="C110" s="101" t="s">
        <v>9</v>
      </c>
      <c r="D110" s="103" t="s">
        <v>211</v>
      </c>
      <c r="E110" s="37" t="n">
        <v>2</v>
      </c>
      <c r="F110" s="37" t="n">
        <v>460</v>
      </c>
      <c r="G110" s="120" t="n">
        <v>0.75</v>
      </c>
      <c r="H110" s="120" t="n">
        <v>0.49</v>
      </c>
      <c r="I110" s="121" t="n">
        <v>2028</v>
      </c>
      <c r="J110" s="121" t="n">
        <v>2030</v>
      </c>
      <c r="K110" s="41" t="n">
        <v>742</v>
      </c>
      <c r="L110" s="38" t="s">
        <v>12</v>
      </c>
      <c r="M110" s="40" t="n">
        <v>230390</v>
      </c>
      <c r="N110" s="41" t="n">
        <v>742</v>
      </c>
      <c r="O110" s="38" t="s">
        <v>12</v>
      </c>
      <c r="P110" s="38" t="s">
        <v>12</v>
      </c>
      <c r="Q110" s="38" t="s">
        <v>12</v>
      </c>
      <c r="R110" s="38" t="s">
        <v>12</v>
      </c>
      <c r="S110" s="38" t="s">
        <v>212</v>
      </c>
      <c r="T110" s="125" t="n">
        <v>52166</v>
      </c>
      <c r="U110" s="125" t="n">
        <v>43929</v>
      </c>
      <c r="V110" s="63" t="n">
        <v>35181</v>
      </c>
      <c r="W110" s="63" t="n">
        <v>28827</v>
      </c>
    </row>
    <row r="111" customFormat="false" ht="12" hidden="false" customHeight="false" outlineLevel="0" collapsed="false">
      <c r="C111" s="101" t="s">
        <v>4</v>
      </c>
      <c r="D111" s="103" t="s">
        <v>211</v>
      </c>
      <c r="E111" s="37" t="n">
        <v>78</v>
      </c>
      <c r="F111" s="40" t="n">
        <v>1037</v>
      </c>
      <c r="G111" s="120" t="n">
        <v>0.75</v>
      </c>
      <c r="H111" s="37" t="s">
        <v>167</v>
      </c>
      <c r="I111" s="121" t="s">
        <v>213</v>
      </c>
      <c r="J111" s="121" t="s">
        <v>214</v>
      </c>
      <c r="K111" s="63" t="n">
        <v>13429</v>
      </c>
      <c r="L111" s="63" t="n">
        <v>2778</v>
      </c>
      <c r="M111" s="40" t="n">
        <v>687522</v>
      </c>
      <c r="N111" s="63" t="n">
        <v>16558</v>
      </c>
      <c r="O111" s="41" t="n">
        <v>351</v>
      </c>
      <c r="P111" s="38" t="s">
        <v>12</v>
      </c>
      <c r="Q111" s="38" t="s">
        <v>12</v>
      </c>
      <c r="R111" s="38" t="s">
        <v>12</v>
      </c>
      <c r="S111" s="38" t="s">
        <v>212</v>
      </c>
      <c r="T111" s="125" t="n">
        <v>139775</v>
      </c>
      <c r="U111" s="125" t="n">
        <v>116507</v>
      </c>
      <c r="V111" s="63" t="n">
        <v>83233</v>
      </c>
      <c r="W111" s="63" t="n">
        <v>64892</v>
      </c>
    </row>
    <row r="112" customFormat="false" ht="12" hidden="false" customHeight="false" outlineLevel="0" collapsed="false">
      <c r="C112" s="101" t="s">
        <v>4</v>
      </c>
      <c r="D112" s="103" t="s">
        <v>178</v>
      </c>
      <c r="E112" s="37" t="n">
        <v>5</v>
      </c>
      <c r="F112" s="37" t="n">
        <v>500</v>
      </c>
      <c r="G112" s="120" t="n">
        <v>0.75</v>
      </c>
      <c r="H112" s="37" t="s">
        <v>167</v>
      </c>
      <c r="I112" s="121" t="n">
        <v>2029</v>
      </c>
      <c r="J112" s="121" t="s">
        <v>215</v>
      </c>
      <c r="K112" s="63" t="n">
        <v>2748</v>
      </c>
      <c r="L112" s="38" t="s">
        <v>12</v>
      </c>
      <c r="M112" s="40" t="n">
        <v>657016</v>
      </c>
      <c r="N112" s="63" t="n">
        <v>2748</v>
      </c>
      <c r="O112" s="38" t="s">
        <v>12</v>
      </c>
      <c r="P112" s="38" t="s">
        <v>12</v>
      </c>
      <c r="Q112" s="38" t="s">
        <v>12</v>
      </c>
      <c r="R112" s="38" t="s">
        <v>12</v>
      </c>
      <c r="S112" s="38" t="s">
        <v>212</v>
      </c>
      <c r="T112" s="125" t="n">
        <v>116947</v>
      </c>
      <c r="U112" s="125" t="n">
        <v>101818</v>
      </c>
      <c r="V112" s="63" t="n">
        <v>72928</v>
      </c>
      <c r="W112" s="63" t="n">
        <v>61948</v>
      </c>
    </row>
    <row r="113" customFormat="false" ht="12" hidden="false" customHeight="false" outlineLevel="0" collapsed="false">
      <c r="C113" s="101" t="s">
        <v>4</v>
      </c>
      <c r="D113" s="103" t="s">
        <v>192</v>
      </c>
      <c r="E113" s="37" t="n">
        <v>1</v>
      </c>
      <c r="F113" s="37" t="n">
        <v>99</v>
      </c>
      <c r="G113" s="120" t="n">
        <v>0.75</v>
      </c>
      <c r="H113" s="120" t="n">
        <v>1</v>
      </c>
      <c r="I113" s="121" t="n">
        <v>2028</v>
      </c>
      <c r="J113" s="121" t="n">
        <v>2030</v>
      </c>
      <c r="K113" s="41" t="n">
        <v>113</v>
      </c>
      <c r="L113" s="38" t="s">
        <v>12</v>
      </c>
      <c r="M113" s="40" t="n">
        <v>52026</v>
      </c>
      <c r="N113" s="41" t="n">
        <v>113</v>
      </c>
      <c r="O113" s="38" t="s">
        <v>12</v>
      </c>
      <c r="P113" s="38" t="s">
        <v>12</v>
      </c>
      <c r="Q113" s="38" t="s">
        <v>12</v>
      </c>
      <c r="R113" s="38" t="s">
        <v>12</v>
      </c>
      <c r="S113" s="38" t="s">
        <v>212</v>
      </c>
      <c r="T113" s="125" t="n">
        <v>10214</v>
      </c>
      <c r="U113" s="125" t="n">
        <v>7258</v>
      </c>
      <c r="V113" s="63" t="n">
        <v>5213</v>
      </c>
      <c r="W113" s="63" t="n">
        <v>4078</v>
      </c>
    </row>
    <row r="114" customFormat="false" ht="12" hidden="false" customHeight="false" outlineLevel="0" collapsed="false">
      <c r="C114" s="101" t="s">
        <v>8</v>
      </c>
      <c r="D114" s="103" t="s">
        <v>211</v>
      </c>
      <c r="E114" s="37" t="n">
        <v>12</v>
      </c>
      <c r="F114" s="37" t="n">
        <v>427</v>
      </c>
      <c r="G114" s="120" t="n">
        <v>0.75</v>
      </c>
      <c r="H114" s="37" t="s">
        <v>167</v>
      </c>
      <c r="I114" s="121" t="s">
        <v>216</v>
      </c>
      <c r="J114" s="121" t="s">
        <v>217</v>
      </c>
      <c r="K114" s="63" t="n">
        <v>4937</v>
      </c>
      <c r="L114" s="38" t="s">
        <v>12</v>
      </c>
      <c r="M114" s="40" t="n">
        <v>238524</v>
      </c>
      <c r="N114" s="63" t="n">
        <v>4937</v>
      </c>
      <c r="O114" s="38" t="s">
        <v>12</v>
      </c>
      <c r="P114" s="38" t="s">
        <v>12</v>
      </c>
      <c r="Q114" s="38" t="s">
        <v>12</v>
      </c>
      <c r="R114" s="38" t="s">
        <v>12</v>
      </c>
      <c r="S114" s="38" t="s">
        <v>212</v>
      </c>
      <c r="T114" s="125" t="n">
        <v>33159</v>
      </c>
      <c r="U114" s="125" t="n">
        <v>25794</v>
      </c>
      <c r="V114" s="63" t="n">
        <v>19233</v>
      </c>
      <c r="W114" s="63" t="n">
        <v>10711</v>
      </c>
    </row>
    <row r="115" customFormat="false" ht="12" hidden="false" customHeight="false" outlineLevel="0" collapsed="false">
      <c r="C115" s="101" t="s">
        <v>8</v>
      </c>
      <c r="D115" s="103" t="s">
        <v>107</v>
      </c>
      <c r="E115" s="37" t="n">
        <v>5</v>
      </c>
      <c r="F115" s="37" t="n">
        <v>329</v>
      </c>
      <c r="G115" s="120" t="n">
        <v>0.75</v>
      </c>
      <c r="H115" s="120" t="n">
        <v>1</v>
      </c>
      <c r="I115" s="149" t="n">
        <v>2027</v>
      </c>
      <c r="J115" s="149" t="n">
        <v>2028</v>
      </c>
      <c r="K115" s="41" t="n">
        <v>10</v>
      </c>
      <c r="L115" s="38" t="s">
        <v>12</v>
      </c>
      <c r="M115" s="40" t="n">
        <v>186895</v>
      </c>
      <c r="N115" s="41" t="n">
        <v>10</v>
      </c>
      <c r="O115" s="38" t="s">
        <v>12</v>
      </c>
      <c r="P115" s="38" t="s">
        <v>12</v>
      </c>
      <c r="Q115" s="38" t="s">
        <v>12</v>
      </c>
      <c r="R115" s="38" t="s">
        <v>12</v>
      </c>
      <c r="S115" s="38" t="s">
        <v>212</v>
      </c>
      <c r="T115" s="125" t="n">
        <v>30957</v>
      </c>
      <c r="U115" s="125" t="n">
        <v>22302</v>
      </c>
      <c r="V115" s="63" t="n">
        <v>15901</v>
      </c>
      <c r="W115" s="63" t="n">
        <v>17273</v>
      </c>
    </row>
    <row r="116" customFormat="false" ht="12" hidden="false" customHeight="false" outlineLevel="0" collapsed="false">
      <c r="C116" s="101" t="s">
        <v>6</v>
      </c>
      <c r="D116" s="103" t="s">
        <v>211</v>
      </c>
      <c r="E116" s="37" t="n">
        <v>4</v>
      </c>
      <c r="F116" s="37" t="n">
        <v>588</v>
      </c>
      <c r="G116" s="120" t="n">
        <v>0.75</v>
      </c>
      <c r="H116" s="37" t="s">
        <v>167</v>
      </c>
      <c r="I116" s="121" t="s">
        <v>216</v>
      </c>
      <c r="J116" s="121" t="s">
        <v>217</v>
      </c>
      <c r="K116" s="63" t="n">
        <v>9016</v>
      </c>
      <c r="L116" s="38" t="s">
        <v>12</v>
      </c>
      <c r="M116" s="40" t="n">
        <v>367412</v>
      </c>
      <c r="N116" s="63" t="n">
        <v>9016</v>
      </c>
      <c r="O116" s="38" t="s">
        <v>12</v>
      </c>
      <c r="P116" s="38" t="s">
        <v>12</v>
      </c>
      <c r="Q116" s="38" t="s">
        <v>12</v>
      </c>
      <c r="R116" s="38" t="s">
        <v>12</v>
      </c>
      <c r="S116" s="38" t="s">
        <v>212</v>
      </c>
      <c r="T116" s="125" t="n">
        <v>59365</v>
      </c>
      <c r="U116" s="125" t="n">
        <v>48954</v>
      </c>
      <c r="V116" s="63" t="n">
        <v>35924</v>
      </c>
      <c r="W116" s="63" t="n">
        <v>25663</v>
      </c>
    </row>
    <row r="117" customFormat="false" ht="12" hidden="false" customHeight="false" outlineLevel="0" collapsed="false">
      <c r="C117" s="101" t="s">
        <v>6</v>
      </c>
      <c r="D117" s="103" t="s">
        <v>178</v>
      </c>
      <c r="E117" s="37" t="n">
        <v>1</v>
      </c>
      <c r="F117" s="37" t="n">
        <v>126</v>
      </c>
      <c r="G117" s="120" t="n">
        <v>0.75</v>
      </c>
      <c r="H117" s="120" t="n">
        <v>0.51</v>
      </c>
      <c r="I117" s="121" t="n">
        <v>2027</v>
      </c>
      <c r="J117" s="121" t="n">
        <v>2029</v>
      </c>
      <c r="K117" s="63" t="n">
        <v>2808</v>
      </c>
      <c r="L117" s="38" t="s">
        <v>12</v>
      </c>
      <c r="M117" s="40" t="n">
        <v>188313</v>
      </c>
      <c r="N117" s="63" t="n">
        <v>2808</v>
      </c>
      <c r="O117" s="38" t="s">
        <v>12</v>
      </c>
      <c r="P117" s="38" t="s">
        <v>12</v>
      </c>
      <c r="Q117" s="38" t="s">
        <v>12</v>
      </c>
      <c r="R117" s="38" t="s">
        <v>12</v>
      </c>
      <c r="S117" s="38" t="s">
        <v>212</v>
      </c>
      <c r="T117" s="125" t="n">
        <v>31146</v>
      </c>
      <c r="U117" s="125" t="n">
        <v>27429</v>
      </c>
      <c r="V117" s="63" t="n">
        <v>20069</v>
      </c>
      <c r="W117" s="63" t="n">
        <v>16761</v>
      </c>
    </row>
    <row r="118" customFormat="false" ht="12" hidden="false" customHeight="false" outlineLevel="0" collapsed="false">
      <c r="C118" s="101" t="s">
        <v>5</v>
      </c>
      <c r="D118" s="103" t="s">
        <v>24</v>
      </c>
      <c r="E118" s="37" t="n">
        <v>3</v>
      </c>
      <c r="F118" s="37" t="n">
        <v>85</v>
      </c>
      <c r="G118" s="120" t="n">
        <v>0.75</v>
      </c>
      <c r="H118" s="120" t="n">
        <v>1</v>
      </c>
      <c r="I118" s="121" t="n">
        <v>2031</v>
      </c>
      <c r="J118" s="121" t="n">
        <v>2032</v>
      </c>
      <c r="K118" s="41" t="n">
        <v>476</v>
      </c>
      <c r="L118" s="38" t="s">
        <v>12</v>
      </c>
      <c r="M118" s="40" t="n">
        <v>65878</v>
      </c>
      <c r="N118" s="41" t="n">
        <v>476</v>
      </c>
      <c r="O118" s="38" t="s">
        <v>12</v>
      </c>
      <c r="P118" s="38" t="s">
        <v>12</v>
      </c>
      <c r="Q118" s="38" t="s">
        <v>12</v>
      </c>
      <c r="R118" s="38" t="s">
        <v>12</v>
      </c>
      <c r="S118" s="38" t="s">
        <v>212</v>
      </c>
      <c r="T118" s="125" t="n">
        <v>8842</v>
      </c>
      <c r="U118" s="125" t="n">
        <v>7036</v>
      </c>
      <c r="V118" s="63" t="n">
        <v>4690</v>
      </c>
      <c r="W118" s="63" t="n">
        <v>2284</v>
      </c>
    </row>
    <row r="119" customFormat="false" ht="12" hidden="false" customHeight="false" outlineLevel="0" collapsed="false">
      <c r="C119" s="101" t="s">
        <v>5</v>
      </c>
      <c r="D119" s="103" t="s">
        <v>218</v>
      </c>
      <c r="E119" s="37" t="n">
        <v>3</v>
      </c>
      <c r="F119" s="37" t="n">
        <v>247</v>
      </c>
      <c r="G119" s="120" t="n">
        <v>0.75</v>
      </c>
      <c r="H119" s="120" t="n">
        <v>1</v>
      </c>
      <c r="I119" s="121" t="n">
        <v>2034</v>
      </c>
      <c r="J119" s="121" t="n">
        <v>2035</v>
      </c>
      <c r="K119" s="41" t="n">
        <v>261</v>
      </c>
      <c r="L119" s="38" t="s">
        <v>12</v>
      </c>
      <c r="M119" s="40" t="n">
        <v>123063</v>
      </c>
      <c r="N119" s="41" t="n">
        <v>261</v>
      </c>
      <c r="O119" s="38" t="s">
        <v>12</v>
      </c>
      <c r="P119" s="38" t="s">
        <v>12</v>
      </c>
      <c r="Q119" s="38" t="s">
        <v>12</v>
      </c>
      <c r="R119" s="38" t="s">
        <v>12</v>
      </c>
      <c r="S119" s="38" t="s">
        <v>212</v>
      </c>
      <c r="T119" s="125" t="n">
        <v>28862</v>
      </c>
      <c r="U119" s="125" t="n">
        <v>22298</v>
      </c>
      <c r="V119" s="63" t="n">
        <v>15745</v>
      </c>
      <c r="W119" s="63" t="n">
        <v>15005</v>
      </c>
    </row>
    <row r="120" customFormat="false" ht="12" hidden="false" customHeight="false" outlineLevel="0" collapsed="false">
      <c r="C120" s="65"/>
      <c r="D120" s="65" t="s">
        <v>113</v>
      </c>
      <c r="E120" s="129" t="n">
        <v>114</v>
      </c>
      <c r="F120" s="150" t="n">
        <v>3898</v>
      </c>
      <c r="G120" s="151"/>
      <c r="H120" s="151"/>
      <c r="I120" s="127"/>
      <c r="J120" s="127"/>
      <c r="K120" s="66" t="n">
        <v>34540</v>
      </c>
      <c r="L120" s="152" t="n">
        <v>2778</v>
      </c>
      <c r="M120" s="153" t="n">
        <v>2797039</v>
      </c>
      <c r="N120" s="66" t="n">
        <v>37669</v>
      </c>
      <c r="O120" s="68" t="n">
        <v>351</v>
      </c>
      <c r="P120" s="127" t="s">
        <v>12</v>
      </c>
      <c r="Q120" s="127"/>
      <c r="R120" s="68"/>
      <c r="S120" s="127"/>
      <c r="T120" s="150" t="n">
        <v>511433</v>
      </c>
      <c r="U120" s="150" t="n">
        <v>423325</v>
      </c>
      <c r="V120" s="66" t="n">
        <v>308117</v>
      </c>
      <c r="W120" s="66" t="n">
        <v>247442</v>
      </c>
    </row>
    <row r="122" customFormat="false" ht="11.25" hidden="false" customHeight="false" outlineLevel="0" collapsed="false">
      <c r="C122" s="29" t="n">
        <v>1</v>
      </c>
      <c r="D122" s="147" t="s">
        <v>219</v>
      </c>
    </row>
    <row r="123" customFormat="false" ht="11.25" hidden="false" customHeight="false" outlineLevel="0" collapsed="false">
      <c r="C123" s="29" t="n">
        <v>2</v>
      </c>
      <c r="D123" s="147" t="s">
        <v>220</v>
      </c>
    </row>
    <row r="124" customFormat="false" ht="11.25" hidden="false" customHeight="false" outlineLevel="0" collapsed="false">
      <c r="C124" s="29" t="n">
        <v>3</v>
      </c>
      <c r="D124" s="147" t="s">
        <v>221</v>
      </c>
    </row>
    <row r="125" customFormat="false" ht="11.25" hidden="false" customHeight="false" outlineLevel="0" collapsed="false">
      <c r="C125" s="29" t="n">
        <v>4</v>
      </c>
      <c r="D125" s="147" t="s">
        <v>222</v>
      </c>
    </row>
    <row r="126" customFormat="false" ht="11.25" hidden="false" customHeight="false" outlineLevel="0" collapsed="false">
      <c r="C126" s="29" t="n">
        <v>5</v>
      </c>
      <c r="D126" s="147" t="s">
        <v>223</v>
      </c>
    </row>
    <row r="127" customFormat="false" ht="11.25" hidden="false" customHeight="false" outlineLevel="0" collapsed="false">
      <c r="C127" s="29" t="n">
        <v>6</v>
      </c>
      <c r="D127" s="147" t="s">
        <v>224</v>
      </c>
    </row>
    <row r="129" customFormat="false" ht="11.25" hidden="false" customHeight="false" outlineLevel="0" collapsed="false">
      <c r="B129" s="148" t="s">
        <v>225</v>
      </c>
      <c r="C129" s="90" t="s">
        <v>226</v>
      </c>
    </row>
    <row r="131" customFormat="false" ht="58.5" hidden="false" customHeight="false" outlineLevel="0" collapsed="false">
      <c r="C131" s="94" t="s">
        <v>30</v>
      </c>
      <c r="D131" s="94" t="s">
        <v>202</v>
      </c>
      <c r="E131" s="94" t="s">
        <v>203</v>
      </c>
      <c r="F131" s="94" t="s">
        <v>204</v>
      </c>
      <c r="G131" s="94" t="s">
        <v>205</v>
      </c>
      <c r="H131" s="94" t="s">
        <v>74</v>
      </c>
      <c r="I131" s="94" t="s">
        <v>227</v>
      </c>
      <c r="J131" s="94" t="s">
        <v>206</v>
      </c>
      <c r="K131" s="94" t="s">
        <v>207</v>
      </c>
      <c r="L131" s="95" t="s">
        <v>228</v>
      </c>
    </row>
    <row r="132" customFormat="false" ht="12.75" hidden="false" customHeight="false" outlineLevel="0" collapsed="false">
      <c r="C132" s="101" t="s">
        <v>9</v>
      </c>
      <c r="D132" s="103" t="s">
        <v>24</v>
      </c>
      <c r="E132" s="103" t="n">
        <v>1</v>
      </c>
      <c r="F132" s="37" t="n">
        <v>500</v>
      </c>
      <c r="G132" s="120" t="n">
        <v>0.4</v>
      </c>
      <c r="H132" s="154" t="n">
        <v>1</v>
      </c>
      <c r="I132" s="103" t="n">
        <v>2028</v>
      </c>
      <c r="J132" s="40" t="n">
        <v>250000</v>
      </c>
      <c r="K132" s="40" t="n">
        <v>52474</v>
      </c>
      <c r="L132" s="40" t="n">
        <v>43518</v>
      </c>
    </row>
    <row r="133" customFormat="false" ht="12" hidden="false" customHeight="false" outlineLevel="0" collapsed="false">
      <c r="C133" s="101" t="s">
        <v>4</v>
      </c>
      <c r="D133" s="103" t="s">
        <v>24</v>
      </c>
      <c r="E133" s="103" t="n">
        <v>8</v>
      </c>
      <c r="F133" s="37" t="n">
        <v>246</v>
      </c>
      <c r="G133" s="120" t="n">
        <v>0.4</v>
      </c>
      <c r="H133" s="154" t="n">
        <v>1</v>
      </c>
      <c r="I133" s="103" t="n">
        <v>2028</v>
      </c>
      <c r="J133" s="40" t="n">
        <v>155181</v>
      </c>
      <c r="K133" s="40" t="n">
        <v>29417</v>
      </c>
      <c r="L133" s="40" t="n">
        <v>23860</v>
      </c>
    </row>
    <row r="134" customFormat="false" ht="12" hidden="false" customHeight="false" outlineLevel="0" collapsed="false">
      <c r="C134" s="101" t="s">
        <v>4</v>
      </c>
      <c r="D134" s="103" t="s">
        <v>229</v>
      </c>
      <c r="E134" s="103" t="n">
        <v>1</v>
      </c>
      <c r="F134" s="37" t="n">
        <v>30</v>
      </c>
      <c r="G134" s="120" t="n">
        <v>0.4</v>
      </c>
      <c r="H134" s="154" t="n">
        <v>1</v>
      </c>
      <c r="I134" s="103" t="n">
        <v>2030</v>
      </c>
      <c r="J134" s="40" t="n">
        <v>38693</v>
      </c>
      <c r="K134" s="40" t="n">
        <v>5291</v>
      </c>
      <c r="L134" s="40" t="n">
        <v>4377</v>
      </c>
    </row>
    <row r="135" customFormat="false" ht="12" hidden="false" customHeight="false" outlineLevel="0" collapsed="false">
      <c r="C135" s="101" t="s">
        <v>4</v>
      </c>
      <c r="D135" s="103" t="s">
        <v>230</v>
      </c>
      <c r="E135" s="103" t="n">
        <v>8</v>
      </c>
      <c r="F135" s="37" t="n">
        <v>751</v>
      </c>
      <c r="G135" s="120" t="n">
        <v>0.4</v>
      </c>
      <c r="H135" s="154" t="n">
        <v>1</v>
      </c>
      <c r="I135" s="103" t="n">
        <v>2028</v>
      </c>
      <c r="J135" s="40" t="n">
        <v>399568</v>
      </c>
      <c r="K135" s="40" t="n">
        <v>74715</v>
      </c>
      <c r="L135" s="40" t="n">
        <v>52609</v>
      </c>
    </row>
    <row r="136" customFormat="false" ht="12" hidden="false" customHeight="false" outlineLevel="0" collapsed="false">
      <c r="C136" s="101" t="s">
        <v>8</v>
      </c>
      <c r="D136" s="103" t="s">
        <v>24</v>
      </c>
      <c r="E136" s="103" t="n">
        <v>11</v>
      </c>
      <c r="F136" s="37" t="n">
        <v>401</v>
      </c>
      <c r="G136" s="120" t="n">
        <v>0.4</v>
      </c>
      <c r="H136" s="154" t="n">
        <v>1</v>
      </c>
      <c r="I136" s="103" t="s">
        <v>170</v>
      </c>
      <c r="J136" s="40" t="n">
        <v>201341</v>
      </c>
      <c r="K136" s="40" t="n">
        <v>31782</v>
      </c>
      <c r="L136" s="40" t="n">
        <v>24740</v>
      </c>
    </row>
    <row r="137" customFormat="false" ht="12" hidden="false" customHeight="false" outlineLevel="0" collapsed="false">
      <c r="C137" s="101" t="s">
        <v>8</v>
      </c>
      <c r="D137" s="103" t="s">
        <v>230</v>
      </c>
      <c r="E137" s="103" t="n">
        <v>6</v>
      </c>
      <c r="F137" s="40" t="n">
        <v>1000</v>
      </c>
      <c r="G137" s="120" t="n">
        <v>0.4</v>
      </c>
      <c r="H137" s="154" t="n">
        <v>1</v>
      </c>
      <c r="I137" s="103" t="s">
        <v>217</v>
      </c>
      <c r="J137" s="40" t="n">
        <v>530724</v>
      </c>
      <c r="K137" s="40" t="n">
        <v>87946</v>
      </c>
      <c r="L137" s="40" t="n">
        <v>60921</v>
      </c>
    </row>
    <row r="138" customFormat="false" ht="12" hidden="false" customHeight="false" outlineLevel="0" collapsed="false">
      <c r="C138" s="101" t="s">
        <v>6</v>
      </c>
      <c r="D138" s="103" t="s">
        <v>231</v>
      </c>
      <c r="E138" s="103" t="n">
        <v>3</v>
      </c>
      <c r="F138" s="37" t="n">
        <v>352</v>
      </c>
      <c r="G138" s="120" t="n">
        <v>0.4</v>
      </c>
      <c r="H138" s="155" t="s">
        <v>167</v>
      </c>
      <c r="I138" s="103" t="n">
        <v>2027</v>
      </c>
      <c r="J138" s="40" t="n">
        <v>149072</v>
      </c>
      <c r="K138" s="40" t="n">
        <v>44509</v>
      </c>
      <c r="L138" s="40" t="n">
        <v>35032</v>
      </c>
    </row>
    <row r="139" customFormat="false" ht="12" hidden="false" customHeight="false" outlineLevel="0" collapsed="false">
      <c r="C139" s="101" t="s">
        <v>7</v>
      </c>
      <c r="D139" s="103" t="s">
        <v>24</v>
      </c>
      <c r="E139" s="103" t="n">
        <v>3</v>
      </c>
      <c r="F139" s="37" t="n">
        <v>479</v>
      </c>
      <c r="G139" s="120" t="n">
        <v>0.4</v>
      </c>
      <c r="H139" s="154" t="n">
        <v>1</v>
      </c>
      <c r="I139" s="103" t="n">
        <v>2028</v>
      </c>
      <c r="J139" s="40" t="n">
        <v>284758</v>
      </c>
      <c r="K139" s="40" t="n">
        <v>42080</v>
      </c>
      <c r="L139" s="40" t="n">
        <v>31870</v>
      </c>
    </row>
    <row r="140" customFormat="false" ht="12" hidden="false" customHeight="false" outlineLevel="0" collapsed="false">
      <c r="C140" s="101" t="s">
        <v>5</v>
      </c>
      <c r="D140" s="103" t="s">
        <v>232</v>
      </c>
      <c r="E140" s="103" t="n">
        <v>9</v>
      </c>
      <c r="F140" s="40" t="n">
        <v>2923</v>
      </c>
      <c r="G140" s="120" t="n">
        <v>0.4</v>
      </c>
      <c r="H140" s="154" t="n">
        <v>1</v>
      </c>
      <c r="I140" s="103" t="s">
        <v>233</v>
      </c>
      <c r="J140" s="40" t="n">
        <v>1344915</v>
      </c>
      <c r="K140" s="40" t="n">
        <v>370210</v>
      </c>
      <c r="L140" s="40" t="n">
        <v>284724</v>
      </c>
    </row>
    <row r="141" customFormat="false" ht="12" hidden="false" customHeight="false" outlineLevel="0" collapsed="false">
      <c r="C141" s="101" t="s">
        <v>5</v>
      </c>
      <c r="D141" s="103" t="s">
        <v>107</v>
      </c>
      <c r="E141" s="103" t="n">
        <v>6</v>
      </c>
      <c r="F141" s="40" t="n">
        <v>1121</v>
      </c>
      <c r="G141" s="120" t="n">
        <v>0.4</v>
      </c>
      <c r="H141" s="154" t="n">
        <v>1</v>
      </c>
      <c r="I141" s="103" t="s">
        <v>234</v>
      </c>
      <c r="J141" s="40" t="n">
        <v>594948</v>
      </c>
      <c r="K141" s="40" t="n">
        <v>152964</v>
      </c>
      <c r="L141" s="40" t="n">
        <v>116799</v>
      </c>
    </row>
    <row r="142" customFormat="false" ht="12" hidden="false" customHeight="false" outlineLevel="0" collapsed="false">
      <c r="C142" s="65" t="s">
        <v>10</v>
      </c>
      <c r="D142" s="65"/>
      <c r="E142" s="156" t="n">
        <v>56</v>
      </c>
      <c r="F142" s="42" t="n">
        <v>7803</v>
      </c>
      <c r="G142" s="65"/>
      <c r="H142" s="156"/>
      <c r="I142" s="65"/>
      <c r="J142" s="42" t="n">
        <v>3949200</v>
      </c>
      <c r="K142" s="42" t="n">
        <v>891388</v>
      </c>
      <c r="L142" s="42" t="n">
        <v>678450</v>
      </c>
    </row>
    <row r="144" customFormat="false" ht="11.25" hidden="false" customHeight="false" outlineLevel="0" collapsed="false">
      <c r="C144" s="130" t="n">
        <v>1</v>
      </c>
      <c r="D144" s="147" t="s">
        <v>219</v>
      </c>
    </row>
    <row r="145" customFormat="false" ht="11.25" hidden="false" customHeight="false" outlineLevel="0" collapsed="false">
      <c r="C145" s="130" t="n">
        <v>2</v>
      </c>
      <c r="D145" s="147" t="s">
        <v>235</v>
      </c>
    </row>
    <row r="146" customFormat="false" ht="11.25" hidden="false" customHeight="false" outlineLevel="0" collapsed="false">
      <c r="C146" s="130" t="n">
        <v>3</v>
      </c>
      <c r="D146" s="147" t="s">
        <v>236</v>
      </c>
    </row>
    <row r="147" customFormat="false" ht="11.25" hidden="false" customHeight="false" outlineLevel="0" collapsed="false">
      <c r="C147" s="130" t="n">
        <v>4</v>
      </c>
      <c r="D147" s="147" t="s">
        <v>222</v>
      </c>
    </row>
    <row r="148" customFormat="false" ht="11.25" hidden="false" customHeight="false" outlineLevel="0" collapsed="false">
      <c r="C148" s="130" t="n">
        <v>5</v>
      </c>
      <c r="D148" s="147" t="s">
        <v>223</v>
      </c>
    </row>
    <row r="149" customFormat="false" ht="11.25" hidden="false" customHeight="false" outlineLevel="0" collapsed="false">
      <c r="C149" s="130" t="n">
        <v>6</v>
      </c>
      <c r="D149" s="147" t="s">
        <v>224</v>
      </c>
    </row>
    <row r="150" customFormat="false" ht="11.25" hidden="false" customHeight="false" outlineLevel="0" collapsed="false">
      <c r="C150" s="130" t="n">
        <v>7</v>
      </c>
      <c r="D150" s="147" t="s">
        <v>237</v>
      </c>
    </row>
  </sheetData>
  <mergeCells count="5">
    <mergeCell ref="U3:AA3"/>
    <mergeCell ref="AB3:AF3"/>
    <mergeCell ref="X32:AC32"/>
    <mergeCell ref="X64:AC64"/>
    <mergeCell ref="X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6.29"/>
    <col collapsed="false" customWidth="true" hidden="false" outlineLevel="0" max="3" min="3" style="29" width="22.57"/>
    <col collapsed="false" customWidth="true" hidden="false" outlineLevel="0" max="4" min="4" style="29" width="8.71"/>
    <col collapsed="false" customWidth="true" hidden="false" outlineLevel="0" max="6" min="5" style="29" width="4.71"/>
    <col collapsed="false" customWidth="true" hidden="false" outlineLevel="0" max="7" min="7" style="29" width="4.29"/>
    <col collapsed="false" customWidth="true" hidden="false" outlineLevel="0" max="8" min="8" style="29" width="3.86"/>
    <col collapsed="false" customWidth="true" hidden="false" outlineLevel="0" max="9" min="9" style="29" width="3.29"/>
    <col collapsed="false" customWidth="true" hidden="false" outlineLevel="0" max="10" min="10" style="29" width="3.86"/>
    <col collapsed="false" customWidth="true" hidden="false" outlineLevel="0" max="11" min="11" style="29" width="4.29"/>
    <col collapsed="false" customWidth="true" hidden="false" outlineLevel="0" max="12" min="12" style="29" width="8.71"/>
    <col collapsed="false" customWidth="true" hidden="false" outlineLevel="0" max="13" min="13" style="29" width="16.29"/>
    <col collapsed="false" customWidth="true" hidden="false" outlineLevel="0" max="14" min="14" style="29" width="17"/>
    <col collapsed="false" customWidth="true" hidden="false" outlineLevel="0" max="15" min="15" style="29" width="15.71"/>
    <col collapsed="false" customWidth="true" hidden="false" outlineLevel="0" max="16" min="16" style="29" width="19.29"/>
    <col collapsed="false" customWidth="false" hidden="false" outlineLevel="0" max="16384" min="17" style="29" width="9.14"/>
  </cols>
  <sheetData>
    <row r="2" customFormat="false" ht="11.25" hidden="false" customHeight="false" outlineLevel="0" collapsed="false">
      <c r="B2" s="30" t="n">
        <v>3</v>
      </c>
      <c r="C2" s="31" t="s">
        <v>238</v>
      </c>
    </row>
    <row r="3" customFormat="false" ht="12" hidden="false" customHeight="false" outlineLevel="0" collapsed="false">
      <c r="C3" s="32" t="s">
        <v>239</v>
      </c>
      <c r="D3" s="32"/>
      <c r="E3" s="119" t="s">
        <v>4</v>
      </c>
      <c r="F3" s="119" t="s">
        <v>5</v>
      </c>
      <c r="G3" s="119" t="s">
        <v>6</v>
      </c>
      <c r="H3" s="119" t="s">
        <v>7</v>
      </c>
      <c r="I3" s="119" t="s">
        <v>8</v>
      </c>
      <c r="J3" s="119" t="s">
        <v>9</v>
      </c>
      <c r="K3" s="32" t="s">
        <v>10</v>
      </c>
      <c r="O3" s="131"/>
    </row>
    <row r="4" customFormat="false" ht="24" hidden="false" customHeight="false" outlineLevel="0" collapsed="false">
      <c r="C4" s="157" t="n">
        <v>2025</v>
      </c>
      <c r="D4" s="158" t="s">
        <v>240</v>
      </c>
      <c r="E4" s="159" t="n">
        <v>13</v>
      </c>
      <c r="F4" s="159" t="n">
        <v>3</v>
      </c>
      <c r="G4" s="159" t="n">
        <v>5</v>
      </c>
      <c r="H4" s="159" t="s">
        <v>12</v>
      </c>
      <c r="I4" s="159" t="n">
        <v>7</v>
      </c>
      <c r="J4" s="160" t="s">
        <v>12</v>
      </c>
      <c r="K4" s="161" t="n">
        <v>28</v>
      </c>
    </row>
    <row r="5" customFormat="false" ht="12" hidden="false" customHeight="false" outlineLevel="0" collapsed="false">
      <c r="C5" s="157"/>
      <c r="D5" s="162" t="s">
        <v>241</v>
      </c>
      <c r="E5" s="163" t="n">
        <v>160</v>
      </c>
      <c r="F5" s="163" t="n">
        <v>114</v>
      </c>
      <c r="G5" s="163" t="n">
        <v>457</v>
      </c>
      <c r="H5" s="163" t="s">
        <v>12</v>
      </c>
      <c r="I5" s="163" t="n">
        <v>303</v>
      </c>
      <c r="J5" s="164" t="s">
        <v>12</v>
      </c>
      <c r="K5" s="165" t="n">
        <v>1034</v>
      </c>
    </row>
    <row r="6" customFormat="false" ht="23.25" hidden="false" customHeight="false" outlineLevel="0" collapsed="false">
      <c r="C6" s="157" t="n">
        <v>2026</v>
      </c>
      <c r="D6" s="158" t="s">
        <v>240</v>
      </c>
      <c r="E6" s="159" t="n">
        <v>28</v>
      </c>
      <c r="F6" s="159" t="n">
        <v>2</v>
      </c>
      <c r="G6" s="159" t="n">
        <v>6</v>
      </c>
      <c r="H6" s="159" t="s">
        <v>12</v>
      </c>
      <c r="I6" s="159" t="n">
        <v>14</v>
      </c>
      <c r="J6" s="160" t="s">
        <v>12</v>
      </c>
      <c r="K6" s="161" t="n">
        <v>50</v>
      </c>
    </row>
    <row r="7" customFormat="false" ht="12" hidden="false" customHeight="false" outlineLevel="0" collapsed="false">
      <c r="C7" s="157"/>
      <c r="D7" s="162" t="s">
        <v>242</v>
      </c>
      <c r="E7" s="163" t="n">
        <v>93</v>
      </c>
      <c r="F7" s="163" t="n">
        <v>146</v>
      </c>
      <c r="G7" s="163" t="n">
        <v>574</v>
      </c>
      <c r="H7" s="163" t="s">
        <v>12</v>
      </c>
      <c r="I7" s="163" t="n">
        <v>632</v>
      </c>
      <c r="J7" s="164" t="s">
        <v>12</v>
      </c>
      <c r="K7" s="165" t="n">
        <v>1445</v>
      </c>
      <c r="O7" s="131"/>
    </row>
    <row r="8" customFormat="false" ht="11.25" hidden="false" customHeight="false" outlineLevel="0" collapsed="false">
      <c r="C8" s="106"/>
      <c r="D8" s="166"/>
      <c r="E8" s="166"/>
      <c r="F8" s="166"/>
      <c r="G8" s="166"/>
      <c r="H8" s="166"/>
      <c r="I8" s="113"/>
      <c r="J8" s="167"/>
      <c r="O8" s="131"/>
    </row>
    <row r="9" customFormat="false" ht="12" hidden="false" customHeight="false" outlineLevel="0" collapsed="false">
      <c r="B9" s="30" t="n">
        <v>4</v>
      </c>
      <c r="C9" s="32" t="s">
        <v>243</v>
      </c>
      <c r="D9" s="168" t="s">
        <v>4</v>
      </c>
      <c r="E9" s="168" t="s">
        <v>5</v>
      </c>
      <c r="F9" s="168" t="s">
        <v>6</v>
      </c>
      <c r="G9" s="168" t="s">
        <v>7</v>
      </c>
      <c r="H9" s="168" t="s">
        <v>8</v>
      </c>
      <c r="I9" s="168" t="s">
        <v>9</v>
      </c>
      <c r="J9" s="168" t="s">
        <v>10</v>
      </c>
      <c r="O9" s="131"/>
    </row>
    <row r="10" customFormat="false" ht="12.75" hidden="false" customHeight="false" outlineLevel="0" collapsed="false">
      <c r="C10" s="37" t="n">
        <v>2025</v>
      </c>
      <c r="D10" s="169" t="n">
        <v>38</v>
      </c>
      <c r="E10" s="169" t="n">
        <v>41</v>
      </c>
      <c r="F10" s="169" t="n">
        <v>53</v>
      </c>
      <c r="G10" s="37" t="s">
        <v>12</v>
      </c>
      <c r="H10" s="169" t="n">
        <v>60</v>
      </c>
      <c r="I10" s="41" t="n">
        <v>1</v>
      </c>
      <c r="J10" s="41" t="n">
        <v>194</v>
      </c>
      <c r="O10" s="131"/>
    </row>
    <row r="11" customFormat="false" ht="12" hidden="false" customHeight="false" outlineLevel="0" collapsed="false">
      <c r="C11" s="37" t="n">
        <v>2026</v>
      </c>
      <c r="D11" s="169" t="n">
        <v>57</v>
      </c>
      <c r="E11" s="169" t="n">
        <v>44</v>
      </c>
      <c r="F11" s="169" t="n">
        <v>63</v>
      </c>
      <c r="G11" s="169" t="n">
        <v>10</v>
      </c>
      <c r="H11" s="169" t="n">
        <v>140</v>
      </c>
      <c r="I11" s="41" t="n">
        <v>17</v>
      </c>
      <c r="J11" s="41" t="n">
        <v>331</v>
      </c>
      <c r="O11" s="131"/>
    </row>
    <row r="12" customFormat="false" ht="12" hidden="false" customHeight="false" outlineLevel="0" collapsed="false">
      <c r="C12" s="37" t="n">
        <v>2027</v>
      </c>
      <c r="D12" s="170" t="n">
        <v>168</v>
      </c>
      <c r="E12" s="170" t="n">
        <v>7</v>
      </c>
      <c r="F12" s="171" t="s">
        <v>12</v>
      </c>
      <c r="G12" s="170" t="n">
        <v>36</v>
      </c>
      <c r="H12" s="171" t="n">
        <v>31</v>
      </c>
      <c r="I12" s="172" t="n">
        <v>59</v>
      </c>
      <c r="J12" s="41" t="n">
        <v>301</v>
      </c>
      <c r="O12" s="131"/>
    </row>
    <row r="13" customFormat="false" ht="12" hidden="false" customHeight="false" outlineLevel="0" collapsed="false">
      <c r="C13" s="65" t="s">
        <v>244</v>
      </c>
      <c r="D13" s="173" t="n">
        <v>263</v>
      </c>
      <c r="E13" s="173" t="n">
        <v>92</v>
      </c>
      <c r="F13" s="173" t="n">
        <v>116</v>
      </c>
      <c r="G13" s="173" t="n">
        <v>46</v>
      </c>
      <c r="H13" s="173" t="n">
        <v>231</v>
      </c>
      <c r="I13" s="173" t="n">
        <v>77</v>
      </c>
      <c r="J13" s="173" t="n">
        <v>825</v>
      </c>
    </row>
    <row r="14" customFormat="false" ht="11.25" hidden="false" customHeight="false" outlineLevel="0" collapsed="false">
      <c r="C14" s="174"/>
      <c r="D14" s="174"/>
      <c r="E14" s="175"/>
      <c r="F14" s="174"/>
      <c r="G14" s="174"/>
      <c r="H14" s="174"/>
      <c r="I14" s="174"/>
    </row>
    <row r="15" customFormat="false" ht="11.25" hidden="false" customHeight="false" outlineLevel="0" collapsed="false">
      <c r="C15" s="176"/>
      <c r="E15" s="177"/>
      <c r="F15" s="178"/>
      <c r="G15" s="178"/>
      <c r="H15" s="178"/>
      <c r="I15" s="178"/>
    </row>
    <row r="16" customFormat="false" ht="11.25" hidden="false" customHeight="false" outlineLevel="0" collapsed="false">
      <c r="C16" s="179"/>
      <c r="E16" s="177"/>
      <c r="F16" s="178"/>
      <c r="G16" s="178"/>
      <c r="H16" s="178"/>
      <c r="I16" s="178"/>
    </row>
    <row r="17" customFormat="false" ht="11.25" hidden="false" customHeight="false" outlineLevel="0" collapsed="false">
      <c r="E17" s="180"/>
      <c r="F17" s="178"/>
      <c r="G17" s="178"/>
      <c r="H17" s="178"/>
      <c r="I17" s="178"/>
    </row>
    <row r="18" customFormat="false" ht="11.25" hidden="false" customHeight="false" outlineLevel="0" collapsed="false">
      <c r="C18" s="179"/>
      <c r="E18" s="177"/>
      <c r="F18" s="178"/>
      <c r="G18" s="178"/>
      <c r="H18" s="178"/>
      <c r="I18" s="178"/>
    </row>
    <row r="19" customFormat="false" ht="11.25" hidden="false" customHeight="false" outlineLevel="0" collapsed="false">
      <c r="C19" s="179"/>
      <c r="E19" s="177"/>
      <c r="F19" s="178"/>
      <c r="G19" s="178"/>
      <c r="H19" s="178"/>
      <c r="I19" s="178"/>
    </row>
    <row r="20" customFormat="false" ht="11.25" hidden="false" customHeight="false" outlineLevel="0" collapsed="false">
      <c r="C20" s="179"/>
      <c r="E20" s="177"/>
      <c r="F20" s="178"/>
      <c r="G20" s="178"/>
      <c r="H20" s="178"/>
      <c r="I20" s="178"/>
    </row>
    <row r="21" customFormat="false" ht="11.25" hidden="false" customHeight="false" outlineLevel="0" collapsed="false">
      <c r="C21" s="179"/>
      <c r="D21" s="181"/>
      <c r="E21" s="182"/>
      <c r="F21" s="182"/>
      <c r="G21" s="182"/>
      <c r="H21" s="182"/>
      <c r="I21" s="182"/>
    </row>
    <row r="22" customFormat="false" ht="11.25" hidden="false" customHeight="false" outlineLevel="0" collapsed="false">
      <c r="C22" s="176"/>
      <c r="E22" s="177"/>
      <c r="F22" s="178"/>
      <c r="G22" s="178"/>
      <c r="H22" s="178"/>
      <c r="I22" s="178"/>
    </row>
    <row r="23" customFormat="false" ht="11.25" hidden="false" customHeight="false" outlineLevel="0" collapsed="false">
      <c r="C23" s="179"/>
      <c r="E23" s="177"/>
      <c r="F23" s="178"/>
      <c r="G23" s="178"/>
      <c r="H23" s="178"/>
      <c r="I23" s="178"/>
    </row>
    <row r="24" customFormat="false" ht="11.25" hidden="false" customHeight="false" outlineLevel="0" collapsed="false">
      <c r="E24" s="177"/>
      <c r="F24" s="178"/>
      <c r="G24" s="178"/>
      <c r="H24" s="178"/>
      <c r="I24" s="178"/>
    </row>
    <row r="25" customFormat="false" ht="11.25" hidden="false" customHeight="false" outlineLevel="0" collapsed="false">
      <c r="C25" s="179"/>
      <c r="E25" s="177"/>
      <c r="F25" s="178"/>
      <c r="G25" s="178"/>
      <c r="H25" s="178"/>
      <c r="I25" s="178"/>
    </row>
    <row r="26" customFormat="false" ht="11.25" hidden="false" customHeight="false" outlineLevel="0" collapsed="false">
      <c r="C26" s="179"/>
      <c r="E26" s="177"/>
      <c r="F26" s="178"/>
      <c r="G26" s="178"/>
      <c r="H26" s="178"/>
      <c r="I26" s="178"/>
    </row>
    <row r="27" customFormat="false" ht="11.25" hidden="false" customHeight="false" outlineLevel="0" collapsed="false">
      <c r="C27" s="179"/>
      <c r="E27" s="177"/>
      <c r="F27" s="178"/>
      <c r="G27" s="178"/>
      <c r="H27" s="178"/>
      <c r="I27" s="178"/>
    </row>
    <row r="28" customFormat="false" ht="11.25" hidden="false" customHeight="false" outlineLevel="0" collapsed="false">
      <c r="C28" s="179"/>
      <c r="D28" s="181"/>
      <c r="E28" s="182"/>
      <c r="F28" s="182"/>
      <c r="G28" s="182"/>
      <c r="H28" s="182"/>
      <c r="I28" s="182"/>
    </row>
    <row r="29" customFormat="false" ht="11.25" hidden="false" customHeight="false" outlineLevel="0" collapsed="false">
      <c r="C29" s="176"/>
      <c r="E29" s="177"/>
      <c r="F29" s="178"/>
      <c r="G29" s="178"/>
      <c r="H29" s="178"/>
      <c r="I29" s="178"/>
    </row>
    <row r="30" customFormat="false" ht="11.25" hidden="false" customHeight="false" outlineLevel="0" collapsed="false">
      <c r="C30" s="179"/>
      <c r="E30" s="177"/>
      <c r="F30" s="178"/>
      <c r="G30" s="178"/>
      <c r="H30" s="178"/>
      <c r="I30" s="178"/>
    </row>
    <row r="31" customFormat="false" ht="11.25" hidden="false" customHeight="false" outlineLevel="0" collapsed="false">
      <c r="E31" s="177"/>
      <c r="F31" s="178"/>
      <c r="G31" s="178"/>
      <c r="H31" s="178"/>
      <c r="I31" s="178"/>
    </row>
    <row r="32" customFormat="false" ht="11.25" hidden="false" customHeight="false" outlineLevel="0" collapsed="false">
      <c r="C32" s="179"/>
      <c r="E32" s="177"/>
      <c r="F32" s="178"/>
      <c r="G32" s="178"/>
      <c r="H32" s="178"/>
      <c r="I32" s="178"/>
    </row>
    <row r="33" customFormat="false" ht="11.25" hidden="false" customHeight="false" outlineLevel="0" collapsed="false">
      <c r="C33" s="179"/>
      <c r="E33" s="177"/>
      <c r="F33" s="178"/>
      <c r="G33" s="178"/>
      <c r="H33" s="178"/>
      <c r="I33" s="178"/>
    </row>
    <row r="34" customFormat="false" ht="11.25" hidden="false" customHeight="false" outlineLevel="0" collapsed="false">
      <c r="C34" s="179"/>
      <c r="E34" s="177"/>
      <c r="F34" s="178"/>
      <c r="G34" s="178"/>
      <c r="H34" s="178"/>
      <c r="I34" s="178"/>
    </row>
    <row r="35" customFormat="false" ht="11.25" hidden="false" customHeight="false" outlineLevel="0" collapsed="false">
      <c r="C35" s="179"/>
      <c r="D35" s="181"/>
      <c r="E35" s="182"/>
      <c r="F35" s="182"/>
      <c r="G35" s="182"/>
      <c r="H35" s="182"/>
      <c r="I35" s="182"/>
    </row>
    <row r="36" customFormat="false" ht="11.25" hidden="false" customHeight="false" outlineLevel="0" collapsed="false">
      <c r="C36" s="176"/>
      <c r="E36" s="177"/>
      <c r="F36" s="178"/>
      <c r="G36" s="178"/>
      <c r="H36" s="178"/>
      <c r="I36" s="178"/>
    </row>
    <row r="37" customFormat="false" ht="11.25" hidden="false" customHeight="false" outlineLevel="0" collapsed="false">
      <c r="C37" s="179"/>
      <c r="E37" s="177"/>
      <c r="F37" s="178"/>
      <c r="G37" s="178"/>
      <c r="H37" s="178"/>
      <c r="I37" s="178"/>
    </row>
    <row r="38" customFormat="false" ht="11.25" hidden="false" customHeight="false" outlineLevel="0" collapsed="false">
      <c r="E38" s="177"/>
      <c r="F38" s="178"/>
      <c r="G38" s="178"/>
      <c r="H38" s="178"/>
      <c r="I38" s="178"/>
    </row>
    <row r="39" customFormat="false" ht="11.25" hidden="false" customHeight="false" outlineLevel="0" collapsed="false">
      <c r="C39" s="179"/>
      <c r="E39" s="177"/>
      <c r="F39" s="178"/>
      <c r="G39" s="178"/>
      <c r="H39" s="178"/>
      <c r="I39" s="178"/>
    </row>
    <row r="40" customFormat="false" ht="11.25" hidden="false" customHeight="false" outlineLevel="0" collapsed="false">
      <c r="C40" s="179"/>
      <c r="E40" s="177"/>
      <c r="F40" s="178"/>
      <c r="G40" s="178"/>
      <c r="H40" s="178"/>
      <c r="I40" s="178"/>
    </row>
    <row r="41" customFormat="false" ht="11.25" hidden="false" customHeight="false" outlineLevel="0" collapsed="false">
      <c r="C41" s="179"/>
      <c r="E41" s="177"/>
      <c r="F41" s="178"/>
      <c r="G41" s="178"/>
      <c r="H41" s="178"/>
      <c r="I41" s="178"/>
    </row>
    <row r="42" customFormat="false" ht="11.25" hidden="false" customHeight="false" outlineLevel="0" collapsed="false">
      <c r="C42" s="179"/>
      <c r="D42" s="181"/>
      <c r="E42" s="182"/>
      <c r="F42" s="182"/>
      <c r="G42" s="182"/>
      <c r="H42" s="182"/>
      <c r="I42" s="182"/>
    </row>
    <row r="43" customFormat="false" ht="11.25" hidden="false" customHeight="false" outlineLevel="0" collapsed="false">
      <c r="C43" s="176"/>
      <c r="E43" s="177"/>
      <c r="F43" s="178"/>
      <c r="G43" s="178"/>
      <c r="H43" s="178"/>
      <c r="I43" s="178"/>
    </row>
    <row r="44" customFormat="false" ht="11.25" hidden="false" customHeight="false" outlineLevel="0" collapsed="false">
      <c r="C44" s="179"/>
      <c r="E44" s="177"/>
      <c r="F44" s="178"/>
      <c r="G44" s="178"/>
      <c r="H44" s="178"/>
      <c r="I44" s="178"/>
    </row>
    <row r="45" customFormat="false" ht="11.25" hidden="false" customHeight="false" outlineLevel="0" collapsed="false">
      <c r="E45" s="177"/>
      <c r="F45" s="178"/>
      <c r="G45" s="178"/>
      <c r="H45" s="178"/>
      <c r="I45" s="178"/>
    </row>
    <row r="46" customFormat="false" ht="11.25" hidden="false" customHeight="false" outlineLevel="0" collapsed="false">
      <c r="C46" s="179"/>
      <c r="E46" s="177"/>
      <c r="F46" s="178"/>
      <c r="G46" s="178"/>
      <c r="H46" s="178"/>
      <c r="I46" s="178"/>
    </row>
    <row r="47" customFormat="false" ht="11.25" hidden="false" customHeight="false" outlineLevel="0" collapsed="false">
      <c r="C47" s="179"/>
      <c r="E47" s="177"/>
      <c r="F47" s="178"/>
      <c r="G47" s="178"/>
      <c r="H47" s="178"/>
      <c r="I47" s="178"/>
    </row>
    <row r="48" customFormat="false" ht="11.25" hidden="false" customHeight="false" outlineLevel="0" collapsed="false">
      <c r="C48" s="179"/>
      <c r="E48" s="177"/>
      <c r="F48" s="178"/>
      <c r="G48" s="178"/>
      <c r="H48" s="178"/>
      <c r="I48" s="178"/>
    </row>
    <row r="49" customFormat="false" ht="11.25" hidden="false" customHeight="false" outlineLevel="0" collapsed="false">
      <c r="C49" s="179"/>
      <c r="D49" s="181"/>
      <c r="E49" s="182"/>
      <c r="F49" s="182"/>
      <c r="G49" s="182"/>
      <c r="H49" s="182"/>
      <c r="I49" s="182"/>
    </row>
    <row r="50" customFormat="false" ht="11.25" hidden="false" customHeight="false" outlineLevel="0" collapsed="false">
      <c r="C50" s="176"/>
      <c r="E50" s="177"/>
      <c r="F50" s="178"/>
      <c r="G50" s="178"/>
      <c r="H50" s="178"/>
      <c r="I50" s="178"/>
    </row>
    <row r="51" customFormat="false" ht="11.25" hidden="false" customHeight="false" outlineLevel="0" collapsed="false">
      <c r="C51" s="179"/>
      <c r="E51" s="177"/>
      <c r="F51" s="178"/>
      <c r="G51" s="178"/>
      <c r="H51" s="178"/>
      <c r="I51" s="178"/>
    </row>
    <row r="52" customFormat="false" ht="11.25" hidden="false" customHeight="false" outlineLevel="0" collapsed="false">
      <c r="E52" s="177"/>
      <c r="F52" s="178"/>
      <c r="G52" s="178"/>
      <c r="H52" s="178"/>
      <c r="I52" s="178"/>
    </row>
    <row r="53" customFormat="false" ht="11.25" hidden="false" customHeight="false" outlineLevel="0" collapsed="false">
      <c r="C53" s="179"/>
      <c r="E53" s="177"/>
      <c r="F53" s="178"/>
      <c r="G53" s="178"/>
      <c r="H53" s="178"/>
      <c r="I53" s="178"/>
    </row>
    <row r="54" customFormat="false" ht="11.25" hidden="false" customHeight="false" outlineLevel="0" collapsed="false">
      <c r="C54" s="179"/>
      <c r="E54" s="177"/>
      <c r="F54" s="178"/>
      <c r="G54" s="178"/>
      <c r="H54" s="178"/>
      <c r="I54" s="178"/>
    </row>
    <row r="55" customFormat="false" ht="11.25" hidden="false" customHeight="false" outlineLevel="0" collapsed="false">
      <c r="C55" s="179"/>
      <c r="E55" s="177"/>
      <c r="F55" s="178"/>
      <c r="G55" s="178"/>
      <c r="H55" s="178"/>
      <c r="I55" s="178"/>
    </row>
    <row r="56" customFormat="false" ht="11.25" hidden="false" customHeight="false" outlineLevel="0" collapsed="false">
      <c r="C56" s="179"/>
      <c r="D56" s="181"/>
      <c r="E56" s="182"/>
      <c r="F56" s="182"/>
      <c r="G56" s="182"/>
      <c r="H56" s="182"/>
      <c r="I56" s="182"/>
    </row>
    <row r="57" customFormat="false" ht="11.25" hidden="false" customHeight="false" outlineLevel="0" collapsed="false">
      <c r="C57" s="176"/>
      <c r="E57" s="178"/>
      <c r="F57" s="178"/>
      <c r="G57" s="178"/>
      <c r="H57" s="178"/>
      <c r="I57" s="178"/>
    </row>
    <row r="58" customFormat="false" ht="11.25" hidden="false" customHeight="false" outlineLevel="0" collapsed="false">
      <c r="C58" s="179"/>
      <c r="E58" s="178"/>
      <c r="F58" s="178"/>
      <c r="G58" s="178"/>
      <c r="H58" s="178"/>
      <c r="I58" s="178"/>
    </row>
    <row r="59" customFormat="false" ht="11.25" hidden="false" customHeight="false" outlineLevel="0" collapsed="false">
      <c r="E59" s="178"/>
      <c r="F59" s="178"/>
      <c r="G59" s="178"/>
      <c r="H59" s="178"/>
      <c r="I59" s="178"/>
    </row>
    <row r="60" customFormat="false" ht="11.25" hidden="false" customHeight="false" outlineLevel="0" collapsed="false">
      <c r="C60" s="179"/>
      <c r="E60" s="178"/>
      <c r="F60" s="178"/>
      <c r="G60" s="178"/>
      <c r="H60" s="178"/>
      <c r="I60" s="178"/>
    </row>
    <row r="61" customFormat="false" ht="11.25" hidden="false" customHeight="false" outlineLevel="0" collapsed="false">
      <c r="C61" s="179"/>
      <c r="E61" s="178"/>
      <c r="F61" s="178"/>
      <c r="G61" s="178"/>
      <c r="H61" s="178"/>
      <c r="I61" s="178"/>
    </row>
    <row r="62" customFormat="false" ht="11.25" hidden="false" customHeight="false" outlineLevel="0" collapsed="false">
      <c r="C62" s="179"/>
      <c r="E62" s="178"/>
      <c r="F62" s="178"/>
      <c r="G62" s="178"/>
      <c r="H62" s="178"/>
      <c r="I62" s="178"/>
    </row>
    <row r="63" customFormat="false" ht="11.25" hidden="false" customHeight="false" outlineLevel="0" collapsed="false">
      <c r="C63" s="179"/>
      <c r="D63" s="181"/>
      <c r="E63" s="182"/>
      <c r="F63" s="182"/>
      <c r="G63" s="182"/>
      <c r="H63" s="182"/>
      <c r="I63" s="182"/>
    </row>
    <row r="67" customFormat="false" ht="11.25" hidden="false" customHeight="false" outlineLevel="0" collapsed="false">
      <c r="C67" s="181"/>
      <c r="D67" s="106"/>
      <c r="E67" s="174"/>
      <c r="F67" s="174"/>
      <c r="G67" s="174"/>
      <c r="H67" s="174"/>
      <c r="I67" s="174"/>
      <c r="J67" s="30"/>
    </row>
    <row r="68" customFormat="false" ht="11.25" hidden="false" customHeight="false" outlineLevel="0" collapsed="false">
      <c r="E68" s="183"/>
      <c r="F68" s="183"/>
      <c r="G68" s="183"/>
      <c r="H68" s="183"/>
      <c r="I68" s="183"/>
      <c r="J68" s="184"/>
    </row>
    <row r="69" customFormat="false" ht="11.25" hidden="false" customHeight="false" outlineLevel="0" collapsed="false">
      <c r="E69" s="183"/>
      <c r="F69" s="183"/>
      <c r="G69" s="183"/>
      <c r="H69" s="183"/>
      <c r="I69" s="183"/>
      <c r="J69" s="184"/>
    </row>
    <row r="70" customFormat="false" ht="11.25" hidden="false" customHeight="false" outlineLevel="0" collapsed="false">
      <c r="E70" s="183"/>
      <c r="F70" s="183"/>
      <c r="G70" s="183"/>
      <c r="H70" s="183"/>
      <c r="I70" s="183"/>
      <c r="J70" s="184"/>
    </row>
    <row r="71" customFormat="false" ht="11.25" hidden="false" customHeight="false" outlineLevel="0" collapsed="false">
      <c r="E71" s="183"/>
      <c r="F71" s="183"/>
      <c r="G71" s="183"/>
      <c r="H71" s="183"/>
      <c r="I71" s="183"/>
      <c r="J71" s="184"/>
    </row>
    <row r="72" customFormat="false" ht="11.25" hidden="false" customHeight="false" outlineLevel="0" collapsed="false">
      <c r="E72" s="183"/>
      <c r="F72" s="183"/>
      <c r="G72" s="183"/>
      <c r="H72" s="183"/>
      <c r="I72" s="183"/>
      <c r="J72" s="184"/>
    </row>
    <row r="73" customFormat="false" ht="11.25" hidden="false" customHeight="false" outlineLevel="0" collapsed="false">
      <c r="E73" s="183"/>
      <c r="F73" s="183"/>
      <c r="G73" s="183"/>
      <c r="H73" s="183"/>
      <c r="I73" s="183"/>
      <c r="J73" s="184"/>
    </row>
    <row r="74" customFormat="false" ht="11.25" hidden="false" customHeight="false" outlineLevel="0" collapsed="false">
      <c r="D74" s="181"/>
      <c r="E74" s="185"/>
      <c r="F74" s="185"/>
      <c r="G74" s="185"/>
      <c r="H74" s="185"/>
      <c r="I74" s="185"/>
      <c r="J74" s="184"/>
    </row>
    <row r="75" customFormat="false" ht="11.25" hidden="false" customHeight="false" outlineLevel="0" collapsed="false">
      <c r="D75" s="181"/>
      <c r="E75" s="185"/>
      <c r="F75" s="185"/>
      <c r="G75" s="185"/>
      <c r="H75" s="185"/>
      <c r="I75" s="185"/>
      <c r="J75" s="184"/>
    </row>
  </sheetData>
  <mergeCells count="2">
    <mergeCell ref="C4:C5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186" width="8.71"/>
    <col collapsed="false" customWidth="true" hidden="false" outlineLevel="0" max="3" min="3" style="61" width="35.14"/>
    <col collapsed="false" customWidth="true" hidden="false" outlineLevel="0" max="9" min="4" style="61" width="10"/>
    <col collapsed="false" customWidth="true" hidden="false" outlineLevel="0" max="10" min="10" style="61" width="12.71"/>
    <col collapsed="false" customWidth="false" hidden="false" outlineLevel="0" max="16384" min="11" style="61" width="9.14"/>
  </cols>
  <sheetData>
    <row r="2" customFormat="false" ht="15.75" hidden="false" customHeight="true" outlineLevel="0" collapsed="false">
      <c r="B2" s="186" t="n">
        <v>5</v>
      </c>
      <c r="C2" s="114" t="s">
        <v>245</v>
      </c>
    </row>
    <row r="3" customFormat="false" ht="45.75" hidden="false" customHeight="true" outlineLevel="0" collapsed="false">
      <c r="C3" s="94" t="s">
        <v>30</v>
      </c>
      <c r="D3" s="94" t="s">
        <v>71</v>
      </c>
      <c r="E3" s="94"/>
      <c r="F3" s="94" t="s">
        <v>246</v>
      </c>
      <c r="G3" s="94" t="s">
        <v>247</v>
      </c>
      <c r="H3" s="94" t="s">
        <v>248</v>
      </c>
      <c r="I3" s="94"/>
    </row>
    <row r="4" customFormat="false" ht="15.75" hidden="false" customHeight="true" outlineLevel="0" collapsed="false">
      <c r="C4" s="187"/>
      <c r="D4" s="188"/>
      <c r="E4" s="189"/>
      <c r="F4" s="188"/>
      <c r="G4" s="190"/>
      <c r="H4" s="191" t="s">
        <v>249</v>
      </c>
      <c r="I4" s="191" t="s">
        <v>250</v>
      </c>
    </row>
    <row r="5" customFormat="false" ht="15.75" hidden="false" customHeight="true" outlineLevel="0" collapsed="false">
      <c r="C5" s="192" t="s">
        <v>4</v>
      </c>
      <c r="D5" s="193" t="s">
        <v>178</v>
      </c>
      <c r="E5" s="194" t="s">
        <v>251</v>
      </c>
      <c r="F5" s="195" t="s">
        <v>252</v>
      </c>
      <c r="G5" s="196" t="n">
        <v>81</v>
      </c>
      <c r="H5" s="193" t="n">
        <v>82</v>
      </c>
      <c r="I5" s="193" t="n">
        <v>102</v>
      </c>
    </row>
    <row r="6" customFormat="false" ht="15.75" hidden="false" customHeight="true" outlineLevel="0" collapsed="false">
      <c r="C6" s="192" t="s">
        <v>4</v>
      </c>
      <c r="D6" s="193" t="s">
        <v>24</v>
      </c>
      <c r="E6" s="194" t="s">
        <v>251</v>
      </c>
      <c r="F6" s="195" t="s">
        <v>252</v>
      </c>
      <c r="G6" s="196" t="n">
        <v>77</v>
      </c>
      <c r="H6" s="193" t="n">
        <v>65</v>
      </c>
      <c r="I6" s="193" t="n">
        <v>93</v>
      </c>
    </row>
    <row r="7" customFormat="false" ht="15.75" hidden="false" customHeight="true" outlineLevel="0" collapsed="false">
      <c r="C7" s="192" t="s">
        <v>5</v>
      </c>
      <c r="D7" s="193" t="s">
        <v>24</v>
      </c>
      <c r="E7" s="194" t="s">
        <v>251</v>
      </c>
      <c r="F7" s="195" t="s">
        <v>252</v>
      </c>
      <c r="G7" s="196" t="n">
        <v>84</v>
      </c>
      <c r="H7" s="193" t="n">
        <v>72</v>
      </c>
      <c r="I7" s="193" t="n">
        <v>87</v>
      </c>
    </row>
    <row r="8" customFormat="false" ht="15.75" hidden="false" customHeight="true" outlineLevel="0" collapsed="false">
      <c r="C8" s="192" t="s">
        <v>6</v>
      </c>
      <c r="D8" s="193" t="s">
        <v>178</v>
      </c>
      <c r="E8" s="194" t="s">
        <v>251</v>
      </c>
      <c r="F8" s="195" t="s">
        <v>252</v>
      </c>
      <c r="G8" s="196" t="n">
        <v>93</v>
      </c>
      <c r="H8" s="193" t="n">
        <v>91</v>
      </c>
      <c r="I8" s="193" t="n">
        <v>119</v>
      </c>
    </row>
    <row r="9" customFormat="false" ht="15.75" hidden="false" customHeight="true" outlineLevel="0" collapsed="false">
      <c r="C9" s="192" t="s">
        <v>6</v>
      </c>
      <c r="D9" s="193" t="s">
        <v>24</v>
      </c>
      <c r="E9" s="194" t="s">
        <v>251</v>
      </c>
      <c r="F9" s="195" t="s">
        <v>252</v>
      </c>
      <c r="G9" s="196" t="n">
        <v>74</v>
      </c>
      <c r="H9" s="193" t="n">
        <v>56</v>
      </c>
      <c r="I9" s="193" t="n">
        <v>94</v>
      </c>
    </row>
    <row r="10" customFormat="false" ht="15.75" hidden="false" customHeight="true" outlineLevel="0" collapsed="false">
      <c r="C10" s="192" t="s">
        <v>7</v>
      </c>
      <c r="D10" s="193" t="s">
        <v>24</v>
      </c>
      <c r="E10" s="194" t="s">
        <v>251</v>
      </c>
      <c r="F10" s="195" t="s">
        <v>252</v>
      </c>
      <c r="G10" s="196" t="n">
        <v>46</v>
      </c>
      <c r="H10" s="193" t="n">
        <v>37</v>
      </c>
      <c r="I10" s="193" t="n">
        <v>54</v>
      </c>
    </row>
    <row r="11" customFormat="false" ht="15.75" hidden="false" customHeight="true" outlineLevel="0" collapsed="false">
      <c r="C11" s="192" t="s">
        <v>8</v>
      </c>
      <c r="D11" s="193" t="s">
        <v>24</v>
      </c>
      <c r="E11" s="194" t="s">
        <v>251</v>
      </c>
      <c r="F11" s="195" t="s">
        <v>252</v>
      </c>
      <c r="G11" s="196" t="n">
        <v>74</v>
      </c>
      <c r="H11" s="193" t="n">
        <v>59</v>
      </c>
      <c r="I11" s="193" t="n">
        <v>73</v>
      </c>
    </row>
    <row r="12" customFormat="false" ht="15.75" hidden="false" customHeight="true" outlineLevel="0" collapsed="false">
      <c r="C12" s="192" t="s">
        <v>9</v>
      </c>
      <c r="D12" s="193" t="s">
        <v>24</v>
      </c>
      <c r="E12" s="194" t="s">
        <v>251</v>
      </c>
      <c r="F12" s="195" t="s">
        <v>252</v>
      </c>
      <c r="G12" s="196" t="n">
        <v>69</v>
      </c>
      <c r="H12" s="193" t="n">
        <v>51</v>
      </c>
      <c r="I12" s="193" t="n">
        <v>82</v>
      </c>
    </row>
    <row r="13" customFormat="false" ht="15.75" hidden="false" customHeight="true" outlineLevel="0" collapsed="false">
      <c r="C13" s="192" t="s">
        <v>5</v>
      </c>
      <c r="D13" s="193" t="s">
        <v>107</v>
      </c>
      <c r="E13" s="194" t="s">
        <v>253</v>
      </c>
      <c r="F13" s="197" t="s">
        <v>254</v>
      </c>
      <c r="G13" s="196" t="s">
        <v>255</v>
      </c>
      <c r="H13" s="193" t="s">
        <v>255</v>
      </c>
      <c r="I13" s="193" t="s">
        <v>256</v>
      </c>
    </row>
    <row r="14" customFormat="false" ht="12" hidden="false" customHeight="false" outlineLevel="0" collapsed="false">
      <c r="C14" s="192" t="s">
        <v>8</v>
      </c>
      <c r="D14" s="193" t="s">
        <v>107</v>
      </c>
      <c r="E14" s="194" t="s">
        <v>253</v>
      </c>
      <c r="F14" s="197" t="s">
        <v>257</v>
      </c>
      <c r="G14" s="196" t="s">
        <v>258</v>
      </c>
      <c r="H14" s="193" t="s">
        <v>259</v>
      </c>
      <c r="I14" s="193" t="s">
        <v>258</v>
      </c>
    </row>
    <row r="15" customFormat="false" ht="12" hidden="false" customHeight="false" outlineLevel="0" collapsed="false">
      <c r="C15" s="192" t="s">
        <v>6</v>
      </c>
      <c r="D15" s="193" t="s">
        <v>107</v>
      </c>
      <c r="E15" s="194" t="s">
        <v>253</v>
      </c>
      <c r="F15" s="195" t="n">
        <v>2</v>
      </c>
      <c r="G15" s="196" t="n">
        <v>110</v>
      </c>
      <c r="H15" s="193" t="n">
        <v>98</v>
      </c>
      <c r="I15" s="193" t="n">
        <v>135</v>
      </c>
    </row>
    <row r="16" customFormat="false" ht="12" hidden="false" customHeight="false" outlineLevel="0" collapsed="false">
      <c r="C16" s="192" t="s">
        <v>4</v>
      </c>
      <c r="D16" s="193" t="s">
        <v>107</v>
      </c>
      <c r="E16" s="194" t="s">
        <v>253</v>
      </c>
      <c r="F16" s="195" t="n">
        <v>2</v>
      </c>
      <c r="G16" s="196" t="n">
        <v>101</v>
      </c>
      <c r="H16" s="193" t="n">
        <v>71</v>
      </c>
      <c r="I16" s="193" t="n">
        <v>101</v>
      </c>
    </row>
    <row r="18" customFormat="false" ht="12" hidden="false" customHeight="false" outlineLevel="0" collapsed="false">
      <c r="C18" s="32" t="s">
        <v>260</v>
      </c>
      <c r="D18" s="32" t="n">
        <v>2025</v>
      </c>
      <c r="E18" s="32" t="n">
        <v>2026</v>
      </c>
      <c r="F18" s="198" t="n">
        <v>2027</v>
      </c>
      <c r="G18" s="57" t="s">
        <v>10</v>
      </c>
    </row>
    <row r="19" customFormat="false" ht="12.75" hidden="false" customHeight="false" outlineLevel="0" collapsed="false">
      <c r="C19" s="33" t="s">
        <v>261</v>
      </c>
      <c r="D19" s="169" t="n">
        <v>46</v>
      </c>
      <c r="E19" s="169" t="n">
        <v>36</v>
      </c>
      <c r="F19" s="37" t="s">
        <v>12</v>
      </c>
      <c r="G19" s="44" t="n">
        <v>82</v>
      </c>
    </row>
    <row r="20" customFormat="false" ht="12" hidden="false" customHeight="false" outlineLevel="0" collapsed="false">
      <c r="C20" s="33" t="s">
        <v>94</v>
      </c>
      <c r="D20" s="169" t="n">
        <v>33</v>
      </c>
      <c r="E20" s="169" t="n">
        <v>63</v>
      </c>
      <c r="F20" s="169" t="n">
        <v>225</v>
      </c>
      <c r="G20" s="44" t="n">
        <v>321</v>
      </c>
    </row>
    <row r="21" customFormat="false" ht="12" hidden="false" customHeight="false" outlineLevel="0" collapsed="false">
      <c r="C21" s="33" t="s">
        <v>262</v>
      </c>
      <c r="D21" s="169" t="n">
        <v>4</v>
      </c>
      <c r="E21" s="169" t="n">
        <v>8</v>
      </c>
      <c r="F21" s="169" t="n">
        <v>8</v>
      </c>
      <c r="G21" s="44" t="n">
        <v>20</v>
      </c>
    </row>
    <row r="22" customFormat="false" ht="12" hidden="false" customHeight="false" outlineLevel="0" collapsed="false">
      <c r="C22" s="65" t="s">
        <v>10</v>
      </c>
      <c r="D22" s="68" t="n">
        <v>83</v>
      </c>
      <c r="E22" s="68" t="n">
        <v>107</v>
      </c>
      <c r="F22" s="68" t="n">
        <v>233</v>
      </c>
      <c r="G22" s="68" t="n">
        <v>423</v>
      </c>
    </row>
    <row r="24" customFormat="false" ht="12" hidden="false" customHeight="false" outlineLevel="0" collapsed="false">
      <c r="B24" s="186" t="n">
        <v>6</v>
      </c>
      <c r="C24" s="32" t="s">
        <v>263</v>
      </c>
      <c r="D24" s="168" t="n">
        <v>2025</v>
      </c>
      <c r="E24" s="198" t="n">
        <v>2026</v>
      </c>
      <c r="F24" s="198" t="n">
        <v>2027</v>
      </c>
      <c r="G24" s="199" t="s">
        <v>10</v>
      </c>
    </row>
    <row r="25" customFormat="false" ht="12.75" hidden="false" customHeight="false" outlineLevel="0" collapsed="false">
      <c r="C25" s="200" t="s">
        <v>264</v>
      </c>
      <c r="D25" s="201" t="n">
        <v>83</v>
      </c>
      <c r="E25" s="97" t="n">
        <v>107</v>
      </c>
      <c r="F25" s="97" t="n">
        <v>233</v>
      </c>
      <c r="G25" s="44" t="n">
        <v>423</v>
      </c>
    </row>
    <row r="26" customFormat="false" ht="12" hidden="false" customHeight="false" outlineLevel="0" collapsed="false">
      <c r="C26" s="46" t="s">
        <v>265</v>
      </c>
      <c r="D26" s="169" t="n">
        <v>78</v>
      </c>
      <c r="E26" s="41" t="n">
        <v>95</v>
      </c>
      <c r="F26" s="41" t="n">
        <v>199</v>
      </c>
      <c r="G26" s="44" t="n">
        <v>372</v>
      </c>
    </row>
    <row r="27" customFormat="false" ht="12" hidden="false" customHeight="false" outlineLevel="0" collapsed="false">
      <c r="C27" s="46" t="s">
        <v>266</v>
      </c>
      <c r="D27" s="169" t="n">
        <v>60</v>
      </c>
      <c r="E27" s="41" t="n">
        <v>80</v>
      </c>
      <c r="F27" s="41" t="n">
        <v>161</v>
      </c>
      <c r="G27" s="44" t="n">
        <v>301</v>
      </c>
    </row>
    <row r="29" customFormat="false" ht="11.25" hidden="false" customHeight="false" outlineLevel="0" collapsed="false">
      <c r="C29" s="31" t="s">
        <v>267</v>
      </c>
    </row>
    <row r="30" customFormat="false" ht="12" hidden="false" customHeight="false" outlineLevel="0" collapsed="false">
      <c r="C30" s="32" t="s">
        <v>94</v>
      </c>
      <c r="D30" s="199" t="n">
        <v>2025</v>
      </c>
      <c r="E30" s="199" t="n">
        <v>2026</v>
      </c>
      <c r="F30" s="199" t="n">
        <v>2027</v>
      </c>
      <c r="G30" s="168" t="s">
        <v>10</v>
      </c>
    </row>
    <row r="31" customFormat="false" ht="12.75" hidden="false" customHeight="false" outlineLevel="0" collapsed="false">
      <c r="C31" s="33" t="s">
        <v>17</v>
      </c>
      <c r="D31" s="51" t="s">
        <v>12</v>
      </c>
      <c r="E31" s="51" t="s">
        <v>12</v>
      </c>
      <c r="F31" s="51" t="n">
        <v>5</v>
      </c>
      <c r="G31" s="202" t="n">
        <v>5</v>
      </c>
    </row>
    <row r="32" customFormat="false" ht="12" hidden="false" customHeight="false" outlineLevel="0" collapsed="false">
      <c r="C32" s="33" t="s">
        <v>16</v>
      </c>
      <c r="D32" s="51" t="s">
        <v>12</v>
      </c>
      <c r="E32" s="51" t="n">
        <v>2</v>
      </c>
      <c r="F32" s="51" t="n">
        <v>107</v>
      </c>
      <c r="G32" s="202" t="n">
        <v>109</v>
      </c>
    </row>
    <row r="33" customFormat="false" ht="12.75" hidden="false" customHeight="false" outlineLevel="0" collapsed="false">
      <c r="C33" s="33" t="s">
        <v>15</v>
      </c>
      <c r="D33" s="203" t="s">
        <v>268</v>
      </c>
      <c r="E33" s="51" t="n">
        <v>10</v>
      </c>
      <c r="F33" s="51" t="n">
        <v>52</v>
      </c>
      <c r="G33" s="202" t="n">
        <v>63</v>
      </c>
    </row>
    <row r="34" customFormat="false" ht="12" hidden="false" customHeight="false" outlineLevel="0" collapsed="false">
      <c r="C34" s="33" t="s">
        <v>14</v>
      </c>
      <c r="D34" s="51" t="n">
        <v>6</v>
      </c>
      <c r="E34" s="51" t="n">
        <v>22</v>
      </c>
      <c r="F34" s="51" t="n">
        <v>32</v>
      </c>
      <c r="G34" s="202" t="n">
        <v>60</v>
      </c>
    </row>
    <row r="35" customFormat="false" ht="12" hidden="false" customHeight="false" outlineLevel="0" collapsed="false">
      <c r="C35" s="33" t="s">
        <v>13</v>
      </c>
      <c r="D35" s="51" t="n">
        <v>3</v>
      </c>
      <c r="E35" s="51" t="n">
        <v>7</v>
      </c>
      <c r="F35" s="51" t="n">
        <v>7</v>
      </c>
      <c r="G35" s="202" t="n">
        <v>17</v>
      </c>
    </row>
    <row r="36" customFormat="false" ht="12" hidden="false" customHeight="false" outlineLevel="0" collapsed="false">
      <c r="C36" s="33" t="s">
        <v>269</v>
      </c>
      <c r="D36" s="51" t="n">
        <v>23</v>
      </c>
      <c r="E36" s="51" t="n">
        <v>22</v>
      </c>
      <c r="F36" s="51" t="n">
        <v>22</v>
      </c>
      <c r="G36" s="202" t="n">
        <v>67</v>
      </c>
    </row>
    <row r="37" customFormat="false" ht="12" hidden="false" customHeight="false" outlineLevel="0" collapsed="false">
      <c r="C37" s="65" t="s">
        <v>10</v>
      </c>
      <c r="D37" s="204" t="n">
        <v>33</v>
      </c>
      <c r="E37" s="204" t="n">
        <v>63</v>
      </c>
      <c r="F37" s="204" t="n">
        <v>225</v>
      </c>
      <c r="G37" s="204" t="n">
        <v>321</v>
      </c>
    </row>
    <row r="38" customFormat="false" ht="11.25" hidden="false" customHeight="false" outlineLevel="0" collapsed="false">
      <c r="C38" s="130"/>
      <c r="D38" s="205"/>
      <c r="E38" s="205"/>
      <c r="F38" s="205"/>
    </row>
    <row r="39" customFormat="false" ht="12" hidden="false" customHeight="false" outlineLevel="0" collapsed="false">
      <c r="C39" s="206" t="s">
        <v>270</v>
      </c>
      <c r="D39" s="199" t="n">
        <v>2025</v>
      </c>
      <c r="E39" s="199" t="n">
        <v>2026</v>
      </c>
      <c r="F39" s="199" t="n">
        <v>2027</v>
      </c>
      <c r="G39" s="168" t="s">
        <v>10</v>
      </c>
    </row>
    <row r="40" customFormat="false" ht="12.75" hidden="false" customHeight="false" outlineLevel="0" collapsed="false">
      <c r="C40" s="33" t="s">
        <v>17</v>
      </c>
      <c r="D40" s="37" t="s">
        <v>12</v>
      </c>
      <c r="E40" s="37" t="s">
        <v>12</v>
      </c>
      <c r="F40" s="37" t="n">
        <v>4</v>
      </c>
      <c r="G40" s="33" t="n">
        <v>4</v>
      </c>
    </row>
    <row r="41" customFormat="false" ht="12" hidden="false" customHeight="false" outlineLevel="0" collapsed="false">
      <c r="C41" s="33" t="s">
        <v>16</v>
      </c>
      <c r="D41" s="37" t="s">
        <v>12</v>
      </c>
      <c r="E41" s="37" t="n">
        <v>2</v>
      </c>
      <c r="F41" s="37" t="n">
        <v>93</v>
      </c>
      <c r="G41" s="33" t="n">
        <v>95</v>
      </c>
    </row>
    <row r="42" customFormat="false" ht="12.75" hidden="false" customHeight="false" outlineLevel="0" collapsed="false">
      <c r="C42" s="33" t="s">
        <v>15</v>
      </c>
      <c r="D42" s="203" t="s">
        <v>268</v>
      </c>
      <c r="E42" s="37" t="n">
        <v>8</v>
      </c>
      <c r="F42" s="37" t="n">
        <v>45</v>
      </c>
      <c r="G42" s="33" t="n">
        <v>54</v>
      </c>
    </row>
    <row r="43" customFormat="false" ht="12" hidden="false" customHeight="false" outlineLevel="0" collapsed="false">
      <c r="C43" s="33" t="s">
        <v>14</v>
      </c>
      <c r="D43" s="37" t="n">
        <v>5</v>
      </c>
      <c r="E43" s="37" t="n">
        <v>18</v>
      </c>
      <c r="F43" s="37" t="n">
        <v>25</v>
      </c>
      <c r="G43" s="33" t="n">
        <v>48</v>
      </c>
    </row>
    <row r="44" customFormat="false" ht="12" hidden="false" customHeight="false" outlineLevel="0" collapsed="false">
      <c r="C44" s="33" t="s">
        <v>13</v>
      </c>
      <c r="D44" s="37" t="n">
        <v>3</v>
      </c>
      <c r="E44" s="37" t="n">
        <v>5</v>
      </c>
      <c r="F44" s="37" t="n">
        <v>5</v>
      </c>
      <c r="G44" s="33" t="n">
        <v>13</v>
      </c>
    </row>
    <row r="45" customFormat="false" ht="12" hidden="false" customHeight="false" outlineLevel="0" collapsed="false">
      <c r="C45" s="33" t="s">
        <v>269</v>
      </c>
      <c r="D45" s="37" t="n">
        <v>20</v>
      </c>
      <c r="E45" s="37" t="n">
        <v>18</v>
      </c>
      <c r="F45" s="37" t="n">
        <v>18</v>
      </c>
      <c r="G45" s="33" t="n">
        <v>56</v>
      </c>
    </row>
    <row r="46" customFormat="false" ht="12" hidden="false" customHeight="false" outlineLevel="0" collapsed="false">
      <c r="C46" s="65" t="s">
        <v>10</v>
      </c>
      <c r="D46" s="207" t="n">
        <v>29</v>
      </c>
      <c r="E46" s="68" t="n">
        <v>51</v>
      </c>
      <c r="F46" s="68" t="n">
        <v>190</v>
      </c>
      <c r="G46" s="207" t="n">
        <v>270</v>
      </c>
    </row>
    <row r="47" customFormat="false" ht="11.25" hidden="false" customHeight="false" outlineLevel="0" collapsed="false">
      <c r="C47" s="29"/>
      <c r="D47" s="205"/>
      <c r="E47" s="205"/>
      <c r="F47" s="205"/>
    </row>
    <row r="48" customFormat="false" ht="12" hidden="false" customHeight="false" outlineLevel="0" collapsed="false">
      <c r="C48" s="206" t="s">
        <v>91</v>
      </c>
      <c r="D48" s="199" t="n">
        <v>2025</v>
      </c>
      <c r="E48" s="199" t="n">
        <v>2026</v>
      </c>
      <c r="F48" s="199" t="n">
        <v>2027</v>
      </c>
      <c r="G48" s="168" t="s">
        <v>10</v>
      </c>
    </row>
    <row r="49" customFormat="false" ht="12.75" hidden="false" customHeight="false" outlineLevel="0" collapsed="false">
      <c r="C49" s="33" t="s">
        <v>17</v>
      </c>
      <c r="D49" s="37" t="s">
        <v>12</v>
      </c>
      <c r="E49" s="37" t="s">
        <v>12</v>
      </c>
      <c r="F49" s="37" t="n">
        <v>4</v>
      </c>
      <c r="G49" s="33" t="n">
        <v>4</v>
      </c>
    </row>
    <row r="50" customFormat="false" ht="12.75" hidden="false" customHeight="false" outlineLevel="0" collapsed="false">
      <c r="C50" s="33" t="s">
        <v>16</v>
      </c>
      <c r="D50" s="203" t="s">
        <v>268</v>
      </c>
      <c r="E50" s="37" t="n">
        <v>1</v>
      </c>
      <c r="F50" s="37" t="n">
        <v>79</v>
      </c>
      <c r="G50" s="33" t="n">
        <v>81</v>
      </c>
    </row>
    <row r="51" customFormat="false" ht="12.75" hidden="false" customHeight="false" outlineLevel="0" collapsed="false">
      <c r="C51" s="33" t="s">
        <v>15</v>
      </c>
      <c r="D51" s="203" t="s">
        <v>268</v>
      </c>
      <c r="E51" s="37" t="n">
        <v>7</v>
      </c>
      <c r="F51" s="37" t="n">
        <v>38</v>
      </c>
      <c r="G51" s="33" t="n">
        <v>45</v>
      </c>
    </row>
    <row r="52" customFormat="false" ht="12" hidden="false" customHeight="false" outlineLevel="0" collapsed="false">
      <c r="C52" s="33" t="s">
        <v>14</v>
      </c>
      <c r="D52" s="37" t="n">
        <v>3</v>
      </c>
      <c r="E52" s="37" t="n">
        <v>13</v>
      </c>
      <c r="F52" s="37" t="n">
        <v>17</v>
      </c>
      <c r="G52" s="33" t="n">
        <v>33</v>
      </c>
    </row>
    <row r="53" customFormat="false" ht="12" hidden="false" customHeight="false" outlineLevel="0" collapsed="false">
      <c r="C53" s="33" t="s">
        <v>13</v>
      </c>
      <c r="D53" s="171" t="n">
        <v>1.4</v>
      </c>
      <c r="E53" s="37" t="n">
        <v>3</v>
      </c>
      <c r="F53" s="37" t="n">
        <v>4</v>
      </c>
      <c r="G53" s="33" t="n">
        <v>8</v>
      </c>
    </row>
    <row r="54" customFormat="false" ht="12" hidden="false" customHeight="false" outlineLevel="0" collapsed="false">
      <c r="C54" s="33" t="s">
        <v>269</v>
      </c>
      <c r="D54" s="171" t="n">
        <v>12.9</v>
      </c>
      <c r="E54" s="37" t="n">
        <v>12</v>
      </c>
      <c r="F54" s="37" t="n">
        <v>12</v>
      </c>
      <c r="G54" s="33" t="n">
        <v>37</v>
      </c>
    </row>
    <row r="55" customFormat="false" ht="12" hidden="false" customHeight="false" outlineLevel="0" collapsed="false">
      <c r="C55" s="65" t="s">
        <v>10</v>
      </c>
      <c r="D55" s="207" t="n">
        <v>18</v>
      </c>
      <c r="E55" s="68" t="n">
        <v>36</v>
      </c>
      <c r="F55" s="68" t="n">
        <v>154</v>
      </c>
      <c r="G55" s="207" t="n">
        <v>208</v>
      </c>
    </row>
    <row r="57" customFormat="false" ht="11.25" hidden="false" customHeight="false" outlineLevel="0" collapsed="false">
      <c r="C57" s="130" t="s">
        <v>271</v>
      </c>
    </row>
  </sheetData>
  <mergeCells count="1"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08" width="4.71"/>
    <col collapsed="false" customWidth="true" hidden="false" outlineLevel="0" max="2" min="2" style="208" width="8.71"/>
    <col collapsed="false" customWidth="true" hidden="false" outlineLevel="0" max="3" min="3" style="208" width="12.71"/>
    <col collapsed="false" customWidth="true" hidden="false" outlineLevel="0" max="4" min="4" style="208" width="29.86"/>
    <col collapsed="false" customWidth="true" hidden="false" outlineLevel="0" max="5" min="5" style="208" width="9.71"/>
    <col collapsed="false" customWidth="true" hidden="false" outlineLevel="0" max="6" min="6" style="208" width="17.57"/>
    <col collapsed="false" customWidth="true" hidden="false" outlineLevel="0" max="7" min="7" style="208" width="35.43"/>
    <col collapsed="false" customWidth="true" hidden="false" outlineLevel="0" max="8" min="8" style="208" width="10.14"/>
    <col collapsed="false" customWidth="true" hidden="false" outlineLevel="0" max="9" min="9" style="208" width="14.42"/>
    <col collapsed="false" customWidth="false" hidden="false" outlineLevel="0" max="10" min="10" style="208" width="9.14"/>
    <col collapsed="false" customWidth="true" hidden="false" outlineLevel="0" max="11" min="11" style="208" width="12.71"/>
    <col collapsed="false" customWidth="false" hidden="false" outlineLevel="0" max="16384" min="12" style="208" width="9.14"/>
  </cols>
  <sheetData>
    <row r="1" customFormat="false" ht="11.25" hidden="false" customHeight="true" outlineLevel="0" collapsed="false"/>
    <row r="2" customFormat="false" ht="12" hidden="false" customHeight="false" outlineLevel="0" collapsed="false">
      <c r="B2" s="70" t="n">
        <v>7</v>
      </c>
      <c r="C2" s="71" t="s">
        <v>272</v>
      </c>
      <c r="D2" s="69"/>
      <c r="E2" s="69"/>
      <c r="F2" s="209"/>
      <c r="G2" s="69"/>
      <c r="H2" s="69"/>
    </row>
    <row r="3" customFormat="false" ht="15" hidden="false" customHeight="false" outlineLevel="0" collapsed="false">
      <c r="B3" s="69"/>
      <c r="C3" s="210" t="s">
        <v>30</v>
      </c>
      <c r="D3" s="211" t="s">
        <v>70</v>
      </c>
      <c r="E3" s="211" t="s">
        <v>71</v>
      </c>
      <c r="F3" s="211" t="s">
        <v>273</v>
      </c>
      <c r="G3" s="211" t="s">
        <v>274</v>
      </c>
      <c r="H3" s="211" t="s">
        <v>275</v>
      </c>
      <c r="I3" s="211" t="s">
        <v>276</v>
      </c>
      <c r="J3" s="212" t="s">
        <v>277</v>
      </c>
    </row>
    <row r="4" customFormat="false" ht="15" hidden="false" customHeight="false" outlineLevel="0" collapsed="false">
      <c r="C4" s="213" t="s">
        <v>6</v>
      </c>
      <c r="D4" s="214" t="s">
        <v>105</v>
      </c>
      <c r="E4" s="215" t="s">
        <v>278</v>
      </c>
      <c r="F4" s="216" t="s">
        <v>279</v>
      </c>
      <c r="G4" s="217" t="s">
        <v>269</v>
      </c>
      <c r="H4" s="215" t="n">
        <v>60</v>
      </c>
      <c r="I4" s="218" t="s">
        <v>280</v>
      </c>
      <c r="J4" s="219" t="e">
        <f aca="false">#VALUE!</f>
        <v>#VALUE!</v>
      </c>
    </row>
    <row r="5" customFormat="false" ht="15" hidden="false" customHeight="false" outlineLevel="0" collapsed="false">
      <c r="C5" s="213" t="s">
        <v>5</v>
      </c>
      <c r="D5" s="214" t="s">
        <v>281</v>
      </c>
      <c r="E5" s="215" t="s">
        <v>282</v>
      </c>
      <c r="F5" s="216" t="s">
        <v>283</v>
      </c>
      <c r="G5" s="217" t="s">
        <v>269</v>
      </c>
      <c r="H5" s="215" t="n">
        <v>33</v>
      </c>
      <c r="I5" s="218" t="s">
        <v>284</v>
      </c>
      <c r="J5" s="219" t="e">
        <f aca="false">#VALUE!</f>
        <v>#VALUE!</v>
      </c>
    </row>
    <row r="6" customFormat="false" ht="15" hidden="false" customHeight="false" outlineLevel="0" collapsed="false">
      <c r="C6" s="213" t="s">
        <v>8</v>
      </c>
      <c r="D6" s="214" t="s">
        <v>139</v>
      </c>
      <c r="E6" s="215" t="s">
        <v>278</v>
      </c>
      <c r="F6" s="216" t="s">
        <v>285</v>
      </c>
      <c r="G6" s="215" t="s">
        <v>13</v>
      </c>
      <c r="H6" s="215" t="n">
        <v>33</v>
      </c>
      <c r="I6" s="218" t="s">
        <v>284</v>
      </c>
      <c r="J6" s="219" t="e">
        <f aca="false">#VALUE!</f>
        <v>#VALUE!</v>
      </c>
    </row>
    <row r="7" customFormat="false" ht="15" hidden="false" customHeight="false" outlineLevel="0" collapsed="false">
      <c r="C7" s="213" t="s">
        <v>6</v>
      </c>
      <c r="D7" s="214" t="s">
        <v>103</v>
      </c>
      <c r="E7" s="215" t="s">
        <v>278</v>
      </c>
      <c r="F7" s="216" t="s">
        <v>286</v>
      </c>
      <c r="G7" s="217" t="s">
        <v>269</v>
      </c>
      <c r="H7" s="215" t="n">
        <v>38</v>
      </c>
      <c r="I7" s="218" t="s">
        <v>284</v>
      </c>
      <c r="J7" s="219" t="e">
        <f aca="false">#VALUE!</f>
        <v>#VALUE!</v>
      </c>
    </row>
    <row r="8" customFormat="false" ht="15" hidden="false" customHeight="false" outlineLevel="0" collapsed="false">
      <c r="C8" s="213" t="s">
        <v>6</v>
      </c>
      <c r="D8" s="214" t="s">
        <v>146</v>
      </c>
      <c r="E8" s="215" t="s">
        <v>278</v>
      </c>
      <c r="F8" s="216" t="s">
        <v>287</v>
      </c>
      <c r="G8" s="215" t="s">
        <v>14</v>
      </c>
      <c r="H8" s="215" t="n">
        <v>28</v>
      </c>
      <c r="I8" s="218" t="s">
        <v>284</v>
      </c>
      <c r="J8" s="219" t="e">
        <f aca="false">#VALUE!</f>
        <v>#VALUE!</v>
      </c>
    </row>
    <row r="9" customFormat="false" ht="15" hidden="false" customHeight="false" outlineLevel="0" collapsed="false">
      <c r="C9" s="220" t="s">
        <v>6</v>
      </c>
      <c r="D9" s="221" t="s">
        <v>288</v>
      </c>
      <c r="E9" s="222" t="s">
        <v>289</v>
      </c>
      <c r="F9" s="223" t="s">
        <v>290</v>
      </c>
      <c r="G9" s="224" t="s">
        <v>291</v>
      </c>
      <c r="H9" s="222" t="n">
        <v>318</v>
      </c>
      <c r="I9" s="225"/>
      <c r="J9" s="226" t="s">
        <v>292</v>
      </c>
    </row>
    <row r="10" customFormat="false" ht="15" hidden="false" customHeight="false" outlineLevel="0" collapsed="false">
      <c r="C10" s="220" t="s">
        <v>5</v>
      </c>
      <c r="D10" s="221" t="s">
        <v>293</v>
      </c>
      <c r="E10" s="222" t="s">
        <v>282</v>
      </c>
      <c r="F10" s="223" t="s">
        <v>294</v>
      </c>
      <c r="G10" s="222" t="s">
        <v>14</v>
      </c>
      <c r="H10" s="222" t="n">
        <v>50</v>
      </c>
      <c r="I10" s="225"/>
      <c r="J10" s="226"/>
    </row>
    <row r="11" customFormat="false" ht="15" hidden="false" customHeight="false" outlineLevel="0" collapsed="false">
      <c r="C11" s="220" t="s">
        <v>8</v>
      </c>
      <c r="D11" s="221" t="s">
        <v>174</v>
      </c>
      <c r="E11" s="222" t="s">
        <v>282</v>
      </c>
      <c r="F11" s="223" t="s">
        <v>295</v>
      </c>
      <c r="G11" s="222" t="s">
        <v>14</v>
      </c>
      <c r="H11" s="222" t="n">
        <v>18</v>
      </c>
      <c r="I11" s="225"/>
      <c r="J11" s="226"/>
    </row>
    <row r="12" customFormat="false" ht="15" hidden="false" customHeight="false" outlineLevel="0" collapsed="false">
      <c r="C12" s="220" t="s">
        <v>4</v>
      </c>
      <c r="D12" s="222" t="s">
        <v>296</v>
      </c>
      <c r="E12" s="222" t="s">
        <v>289</v>
      </c>
      <c r="F12" s="223" t="s">
        <v>297</v>
      </c>
      <c r="G12" s="224" t="s">
        <v>298</v>
      </c>
      <c r="H12" s="222" t="n">
        <v>33</v>
      </c>
      <c r="I12" s="225"/>
      <c r="J12" s="226"/>
    </row>
    <row r="13" customFormat="false" ht="15" hidden="false" customHeight="false" outlineLevel="0" collapsed="false">
      <c r="C13" s="227"/>
      <c r="D13" s="228" t="s">
        <v>299</v>
      </c>
      <c r="E13" s="229"/>
      <c r="F13" s="230" t="s">
        <v>300</v>
      </c>
      <c r="G13" s="229"/>
      <c r="H13" s="228" t="n">
        <v>419</v>
      </c>
      <c r="I13" s="229"/>
      <c r="J13" s="231"/>
    </row>
    <row r="14" customFormat="false" ht="15" hidden="false" customHeight="false" outlineLevel="0" collapsed="false">
      <c r="C14" s="227"/>
      <c r="D14" s="228" t="s">
        <v>301</v>
      </c>
      <c r="E14" s="229"/>
      <c r="F14" s="230" t="s">
        <v>302</v>
      </c>
      <c r="G14" s="229"/>
      <c r="H14" s="228" t="n">
        <v>611</v>
      </c>
      <c r="I14" s="229"/>
      <c r="J14" s="231"/>
    </row>
  </sheetData>
  <mergeCells count="1">
    <mergeCell ref="J9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366b79b-f35a-4329-a197-b00a9f072aad" xsi:nil="true"/>
    <lcf76f155ced4ddcb4097134ff3c332f xmlns="7e6810a2-84a0-45f8-8c44-a55046324885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C6367BC3B2515408F3592D9FAD6E240" ma:contentTypeVersion="11" ma:contentTypeDescription="Create a new document." ma:contentTypeScope="" ma:versionID="22968d4054621d5d261bbc2a213dc06e">
  <xsd:schema xmlns:xsd="http://www.w3.org/2001/XMLSchema" xmlns:xs="http://www.w3.org/2001/XMLSchema" xmlns:p="http://schemas.microsoft.com/office/2006/metadata/properties" xmlns:ns2="7e6810a2-84a0-45f8-8c44-a55046324885" xmlns:ns3="e366b79b-f35a-4329-a197-b00a9f072aad" targetNamespace="http://schemas.microsoft.com/office/2006/metadata/properties" ma:root="true" ma:fieldsID="3086682faf97849373e28ea45c2637d8" ns2:_="" ns3:_="">
    <xsd:import namespace="7e6810a2-84a0-45f8-8c44-a55046324885"/>
    <xsd:import namespace="e366b79b-f35a-4329-a197-b00a9f072aa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ObjectDetectorVersions" minOccurs="0"/>
                <xsd:element ref="ns2:MediaServiceSearchPropertie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e6810a2-84a0-45f8-8c44-a550463248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Image Tags" ma:readOnly="false" ma:fieldId="{5cf76f15-5ced-4ddc-b409-7134ff3c332f}" ma:taxonomyMulti="true" ma:sspId="12e2e21f-f370-402e-a003-72b56c19aa4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6b79b-f35a-4329-a197-b00a9f072aad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0b0fea4d-6f0c-4e4f-9671-f5edf69188de}" ma:internalName="TaxCatchAll" ma:showField="CatchAllData" ma:web="e366b79b-f35a-4329-a197-b00a9f072aa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966E912-71E1-4D8E-AD15-CA4B0B533C9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AD3D0AE-3090-4786-BD12-B239A5FDC7E2}">
  <ds:schemaRefs>
    <ds:schemaRef ds:uri="http://purl.org/dc/elements/1.1/"/>
    <ds:schemaRef ds:uri="e366b79b-f35a-4329-a197-b00a9f072aad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terms/"/>
    <ds:schemaRef ds:uri="http://schemas.openxmlformats.org/package/2006/metadata/core-properties"/>
    <ds:schemaRef ds:uri="7e6810a2-84a0-45f8-8c44-a55046324885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9443DFB-7ABB-479B-9530-14776B443C1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e6810a2-84a0-45f8-8c44-a55046324885"/>
    <ds:schemaRef ds:uri="e366b79b-f35a-4329-a197-b00a9f072aa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6:19:03Z</dcterms:created>
  <dc:creator>לימור מעין לוין</dc:creator>
  <dc:description/>
  <dc:language>en-US</dc:language>
  <cp:lastModifiedBy>Yoni Levin</cp:lastModifiedBy>
  <dcterms:modified xsi:type="dcterms:W3CDTF">2025-03-17T07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6367BC3B2515408F3592D9FAD6E240</vt:lpwstr>
  </property>
  <property fmtid="{D5CDD505-2E9C-101B-9397-08002B2CF9AE}" pid="3" name="MediaServiceImageTags">
    <vt:lpwstr/>
  </property>
</Properties>
</file>